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R$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1569">
  <si>
    <r>
      <rPr>
        <b val="true"/>
        <sz val="16"/>
        <rFont val="Noto Sans"/>
        <family val="2"/>
      </rPr>
      <t xml:space="preserve">浙江工商大学</t>
    </r>
    <r>
      <rPr>
        <b val="true"/>
        <sz val="16"/>
        <rFont val="黑体"/>
        <family val="3"/>
        <charset val="134"/>
      </rPr>
      <t xml:space="preserve">2021/2022</t>
    </r>
    <r>
      <rPr>
        <b val="true"/>
        <sz val="16"/>
        <rFont val="Noto Sans"/>
        <family val="2"/>
      </rPr>
      <t xml:space="preserve">学年本科学生国家励志奖学金推荐获奖名单</t>
    </r>
  </si>
  <si>
    <t xml:space="preserve">序号</t>
  </si>
  <si>
    <t xml:space="preserve">姓名</t>
  </si>
  <si>
    <t xml:space="preserve">院系</t>
  </si>
  <si>
    <t xml:space="preserve">专业</t>
  </si>
  <si>
    <t xml:space="preserve">学号</t>
  </si>
  <si>
    <t xml:space="preserve">入学年月</t>
  </si>
  <si>
    <t xml:space="preserve">谢彤</t>
  </si>
  <si>
    <t xml:space="preserve">工商管理学院</t>
  </si>
  <si>
    <t xml:space="preserve">工商管理</t>
  </si>
  <si>
    <t xml:space="preserve">1901110314</t>
  </si>
  <si>
    <t xml:space="preserve">徐菁</t>
  </si>
  <si>
    <t xml:space="preserve">1901110307</t>
  </si>
  <si>
    <t xml:space="preserve">朱晨菡</t>
  </si>
  <si>
    <t xml:space="preserve">1901110330</t>
  </si>
  <si>
    <t xml:space="preserve">郭鸿斌</t>
  </si>
  <si>
    <t xml:space="preserve">1901110305</t>
  </si>
  <si>
    <t xml:space="preserve">李明达</t>
  </si>
  <si>
    <t xml:space="preserve">1901110313</t>
  </si>
  <si>
    <t xml:space="preserve">杨超</t>
  </si>
  <si>
    <t xml:space="preserve">1920100314</t>
  </si>
  <si>
    <t xml:space="preserve">樊陆盈</t>
  </si>
  <si>
    <t xml:space="preserve">1901110740</t>
  </si>
  <si>
    <t xml:space="preserve">周艺勇</t>
  </si>
  <si>
    <t xml:space="preserve">1905100233</t>
  </si>
  <si>
    <t xml:space="preserve">吴玲丽</t>
  </si>
  <si>
    <t xml:space="preserve">1901110527</t>
  </si>
  <si>
    <t xml:space="preserve">李硕硕</t>
  </si>
  <si>
    <t xml:space="preserve">1901110601</t>
  </si>
  <si>
    <t xml:space="preserve">韦怡晔</t>
  </si>
  <si>
    <t xml:space="preserve">1901110505</t>
  </si>
  <si>
    <t xml:space="preserve">林淑婉</t>
  </si>
  <si>
    <t xml:space="preserve">人力资源管理</t>
  </si>
  <si>
    <t xml:space="preserve">1901110525</t>
  </si>
  <si>
    <t xml:space="preserve">陆凌艳</t>
  </si>
  <si>
    <t xml:space="preserve">1901110733</t>
  </si>
  <si>
    <t xml:space="preserve">肖雨晨</t>
  </si>
  <si>
    <t xml:space="preserve">1901110104</t>
  </si>
  <si>
    <t xml:space="preserve">何健敏</t>
  </si>
  <si>
    <t xml:space="preserve">1901110129</t>
  </si>
  <si>
    <t xml:space="preserve">许会</t>
  </si>
  <si>
    <t xml:space="preserve">1901110342</t>
  </si>
  <si>
    <t xml:space="preserve">张盈盈</t>
  </si>
  <si>
    <t xml:space="preserve">1901110109</t>
  </si>
  <si>
    <t xml:space="preserve">黄紫嫣</t>
  </si>
  <si>
    <t xml:space="preserve">1901110331</t>
  </si>
  <si>
    <t xml:space="preserve">周卫鹏</t>
  </si>
  <si>
    <t xml:space="preserve">1935020118</t>
  </si>
  <si>
    <t xml:space="preserve">朱彬</t>
  </si>
  <si>
    <t xml:space="preserve">1901110308</t>
  </si>
  <si>
    <t xml:space="preserve">俞文清</t>
  </si>
  <si>
    <t xml:space="preserve">1901110333</t>
  </si>
  <si>
    <t xml:space="preserve">何雪珂</t>
  </si>
  <si>
    <t xml:space="preserve">市场营销</t>
  </si>
  <si>
    <t xml:space="preserve">1901110141</t>
  </si>
  <si>
    <t xml:space="preserve">黄妍琳</t>
  </si>
  <si>
    <t xml:space="preserve">1901110610</t>
  </si>
  <si>
    <t xml:space="preserve">陈佳秀</t>
  </si>
  <si>
    <t xml:space="preserve">1901110723</t>
  </si>
  <si>
    <t xml:space="preserve">张越</t>
  </si>
  <si>
    <t xml:space="preserve">国际商务</t>
  </si>
  <si>
    <t xml:space="preserve">1901110711</t>
  </si>
  <si>
    <t xml:space="preserve">唐敏洁</t>
  </si>
  <si>
    <t xml:space="preserve">1901110323</t>
  </si>
  <si>
    <t xml:space="preserve">杨晴</t>
  </si>
  <si>
    <t xml:space="preserve">张美婷</t>
  </si>
  <si>
    <t xml:space="preserve">2020100601</t>
  </si>
  <si>
    <t xml:space="preserve">陈心雨</t>
  </si>
  <si>
    <t xml:space="preserve">2001110212</t>
  </si>
  <si>
    <t xml:space="preserve">周玉婷</t>
  </si>
  <si>
    <t xml:space="preserve">2001110616</t>
  </si>
  <si>
    <t xml:space="preserve">张宇浩</t>
  </si>
  <si>
    <t xml:space="preserve">2001110216</t>
  </si>
  <si>
    <t xml:space="preserve">安奕飞</t>
  </si>
  <si>
    <t xml:space="preserve">2001110208</t>
  </si>
  <si>
    <t xml:space="preserve">崔莹</t>
  </si>
  <si>
    <t xml:space="preserve">2020100211</t>
  </si>
  <si>
    <t xml:space="preserve">李娟娟</t>
  </si>
  <si>
    <t xml:space="preserve">2001110614</t>
  </si>
  <si>
    <t xml:space="preserve">戴幸慈</t>
  </si>
  <si>
    <t xml:space="preserve">2001110629</t>
  </si>
  <si>
    <t xml:space="preserve">杨春月</t>
  </si>
  <si>
    <t xml:space="preserve">2001110315</t>
  </si>
  <si>
    <t xml:space="preserve">蓝嘉婕</t>
  </si>
  <si>
    <t xml:space="preserve">2001110539</t>
  </si>
  <si>
    <t xml:space="preserve">程鹏</t>
  </si>
  <si>
    <t xml:space="preserve">2001110202</t>
  </si>
  <si>
    <t xml:space="preserve">李文贤</t>
  </si>
  <si>
    <t xml:space="preserve">2001110606</t>
  </si>
  <si>
    <t xml:space="preserve">艾晓蝶</t>
  </si>
  <si>
    <t xml:space="preserve">2001110442</t>
  </si>
  <si>
    <t xml:space="preserve">唐艳</t>
  </si>
  <si>
    <t xml:space="preserve">2005100122</t>
  </si>
  <si>
    <t xml:space="preserve">谢雅</t>
  </si>
  <si>
    <t xml:space="preserve">2001110507</t>
  </si>
  <si>
    <t xml:space="preserve">吴乐</t>
  </si>
  <si>
    <t xml:space="preserve">2001110609</t>
  </si>
  <si>
    <t xml:space="preserve">张聪</t>
  </si>
  <si>
    <t xml:space="preserve">2001110404</t>
  </si>
  <si>
    <t xml:space="preserve">钱俊文</t>
  </si>
  <si>
    <t xml:space="preserve">2001110224</t>
  </si>
  <si>
    <t xml:space="preserve">尹志迪</t>
  </si>
  <si>
    <t xml:space="preserve">2001110427</t>
  </si>
  <si>
    <t xml:space="preserve">黄琳琳</t>
  </si>
  <si>
    <t xml:space="preserve">2020100207</t>
  </si>
  <si>
    <t xml:space="preserve">王秀灵</t>
  </si>
  <si>
    <t xml:space="preserve">2120030109</t>
  </si>
  <si>
    <t xml:space="preserve">廖三江</t>
  </si>
  <si>
    <t xml:space="preserve">2101110613</t>
  </si>
  <si>
    <t xml:space="preserve">黄一珂</t>
  </si>
  <si>
    <t xml:space="preserve">2101110334</t>
  </si>
  <si>
    <t xml:space="preserve">张瑜珂</t>
  </si>
  <si>
    <t xml:space="preserve">2101110537</t>
  </si>
  <si>
    <t xml:space="preserve">张雨乐</t>
  </si>
  <si>
    <t xml:space="preserve">商江燕</t>
  </si>
  <si>
    <t xml:space="preserve">2110080409</t>
  </si>
  <si>
    <t xml:space="preserve">梁多多</t>
  </si>
  <si>
    <t xml:space="preserve">1901110315</t>
  </si>
  <si>
    <t xml:space="preserve">张丽丽</t>
  </si>
  <si>
    <t xml:space="preserve">2001110608</t>
  </si>
  <si>
    <t xml:space="preserve">吴飞雨</t>
  </si>
  <si>
    <t xml:space="preserve">2001110431</t>
  </si>
  <si>
    <t xml:space="preserve">李贝贝</t>
  </si>
  <si>
    <t xml:space="preserve">2001110618</t>
  </si>
  <si>
    <t xml:space="preserve">陈星宇</t>
  </si>
  <si>
    <t xml:space="preserve">2001110218</t>
  </si>
  <si>
    <t xml:space="preserve">李菊</t>
  </si>
  <si>
    <t xml:space="preserve">旅游与城乡规划学院</t>
  </si>
  <si>
    <t xml:space="preserve">城乡规划</t>
  </si>
  <si>
    <t xml:space="preserve">1905090104</t>
  </si>
  <si>
    <t xml:space="preserve">陈子仪</t>
  </si>
  <si>
    <t xml:space="preserve">1905090211</t>
  </si>
  <si>
    <t xml:space="preserve">张倩</t>
  </si>
  <si>
    <t xml:space="preserve">旅游管理</t>
  </si>
  <si>
    <t xml:space="preserve">1905100117</t>
  </si>
  <si>
    <t xml:space="preserve">叶梦晨</t>
  </si>
  <si>
    <t xml:space="preserve">1905100129</t>
  </si>
  <si>
    <t xml:space="preserve">陆琼</t>
  </si>
  <si>
    <t xml:space="preserve">酒店管理</t>
  </si>
  <si>
    <t xml:space="preserve">1905100205</t>
  </si>
  <si>
    <t xml:space="preserve">裘林嘉</t>
  </si>
  <si>
    <t xml:space="preserve">1905100235</t>
  </si>
  <si>
    <t xml:space="preserve">肖坤</t>
  </si>
  <si>
    <t xml:space="preserve">1905100308</t>
  </si>
  <si>
    <t xml:space="preserve">曾海霞</t>
  </si>
  <si>
    <t xml:space="preserve">1905100316</t>
  </si>
  <si>
    <t xml:space="preserve">金悦</t>
  </si>
  <si>
    <t xml:space="preserve">1905100322</t>
  </si>
  <si>
    <t xml:space="preserve">姜冰洁</t>
  </si>
  <si>
    <t xml:space="preserve">1910610138</t>
  </si>
  <si>
    <t xml:space="preserve">林俊</t>
  </si>
  <si>
    <t xml:space="preserve">1920030115</t>
  </si>
  <si>
    <t xml:space="preserve">林勇</t>
  </si>
  <si>
    <t xml:space="preserve">2005090206</t>
  </si>
  <si>
    <t xml:space="preserve">陈坤</t>
  </si>
  <si>
    <t xml:space="preserve">2005090215</t>
  </si>
  <si>
    <t xml:space="preserve">张振华</t>
  </si>
  <si>
    <t xml:space="preserve">2005090226</t>
  </si>
  <si>
    <t xml:space="preserve">李欢</t>
  </si>
  <si>
    <t xml:space="preserve">2005100104</t>
  </si>
  <si>
    <t xml:space="preserve">周李沛</t>
  </si>
  <si>
    <t xml:space="preserve">2005100134</t>
  </si>
  <si>
    <t xml:space="preserve">胡亦心</t>
  </si>
  <si>
    <t xml:space="preserve">2005100136</t>
  </si>
  <si>
    <t xml:space="preserve">于洁</t>
  </si>
  <si>
    <t xml:space="preserve">2005100314</t>
  </si>
  <si>
    <t xml:space="preserve">刘艳清</t>
  </si>
  <si>
    <t xml:space="preserve">2005100334</t>
  </si>
  <si>
    <t xml:space="preserve">袁佳娜</t>
  </si>
  <si>
    <t xml:space="preserve">2005100338</t>
  </si>
  <si>
    <t xml:space="preserve">刘志飞</t>
  </si>
  <si>
    <t xml:space="preserve">2105090109</t>
  </si>
  <si>
    <t xml:space="preserve">李丽美</t>
  </si>
  <si>
    <t xml:space="preserve">2105090205</t>
  </si>
  <si>
    <t xml:space="preserve">陈子恒</t>
  </si>
  <si>
    <t xml:space="preserve">2105090207</t>
  </si>
  <si>
    <t xml:space="preserve">吴昌海</t>
  </si>
  <si>
    <t xml:space="preserve">2105100109</t>
  </si>
  <si>
    <t xml:space="preserve">刘邯玲</t>
  </si>
  <si>
    <t xml:space="preserve">2105100112</t>
  </si>
  <si>
    <t xml:space="preserve">余诗邦</t>
  </si>
  <si>
    <t xml:space="preserve">2105100123</t>
  </si>
  <si>
    <t xml:space="preserve">张全胜</t>
  </si>
  <si>
    <t xml:space="preserve">2105100201</t>
  </si>
  <si>
    <t xml:space="preserve">陈洁</t>
  </si>
  <si>
    <t xml:space="preserve">2105100221</t>
  </si>
  <si>
    <t xml:space="preserve">胡文娜</t>
  </si>
  <si>
    <t xml:space="preserve">2105100302</t>
  </si>
  <si>
    <t xml:space="preserve">陈豪</t>
  </si>
  <si>
    <t xml:space="preserve">2105100309</t>
  </si>
  <si>
    <t xml:space="preserve">汲宏宏</t>
  </si>
  <si>
    <t xml:space="preserve">2105100315</t>
  </si>
  <si>
    <t xml:space="preserve">付婷</t>
  </si>
  <si>
    <t xml:space="preserve">2005100318</t>
  </si>
  <si>
    <t xml:space="preserve">韩慧</t>
  </si>
  <si>
    <t xml:space="preserve">2005100217</t>
  </si>
  <si>
    <t xml:space="preserve">戴小可</t>
  </si>
  <si>
    <t xml:space="preserve">2005090231</t>
  </si>
  <si>
    <t xml:space="preserve">徐良雪</t>
  </si>
  <si>
    <t xml:space="preserve">2005090205</t>
  </si>
  <si>
    <t xml:space="preserve">何梓瑜</t>
  </si>
  <si>
    <t xml:space="preserve">2005100310</t>
  </si>
  <si>
    <t xml:space="preserve">郑婷婷</t>
  </si>
  <si>
    <t xml:space="preserve">2005100331</t>
  </si>
  <si>
    <t xml:space="preserve">谢园梦</t>
  </si>
  <si>
    <t xml:space="preserve">会计学院</t>
  </si>
  <si>
    <t xml:space="preserve">会计学</t>
  </si>
  <si>
    <t xml:space="preserve">2103080406</t>
  </si>
  <si>
    <t xml:space="preserve">蔡君宁</t>
  </si>
  <si>
    <t xml:space="preserve">2103080337</t>
  </si>
  <si>
    <t xml:space="preserve">白学恩</t>
  </si>
  <si>
    <t xml:space="preserve">审计学</t>
  </si>
  <si>
    <t xml:space="preserve">2103080305</t>
  </si>
  <si>
    <t xml:space="preserve">陈莉</t>
  </si>
  <si>
    <t xml:space="preserve">2103080614</t>
  </si>
  <si>
    <t xml:space="preserve">李治霖</t>
  </si>
  <si>
    <t xml:space="preserve">财务管理</t>
  </si>
  <si>
    <t xml:space="preserve">2103080447</t>
  </si>
  <si>
    <t xml:space="preserve">贾启珊</t>
  </si>
  <si>
    <t xml:space="preserve">2103080311</t>
  </si>
  <si>
    <t xml:space="preserve">王叶</t>
  </si>
  <si>
    <t xml:space="preserve">2103080606</t>
  </si>
  <si>
    <t xml:space="preserve">黄海燕</t>
  </si>
  <si>
    <t xml:space="preserve">2103080104</t>
  </si>
  <si>
    <t xml:space="preserve">王雪蓉</t>
  </si>
  <si>
    <t xml:space="preserve">高若晗</t>
  </si>
  <si>
    <t xml:space="preserve">2103080437</t>
  </si>
  <si>
    <t xml:space="preserve">许世杰</t>
  </si>
  <si>
    <t xml:space="preserve">刘雪岩</t>
  </si>
  <si>
    <t xml:space="preserve">2103080609</t>
  </si>
  <si>
    <t xml:space="preserve">杨本成</t>
  </si>
  <si>
    <r>
      <rPr>
        <sz val="12"/>
        <color rgb="FF333333"/>
        <rFont val="Noto Sans"/>
        <family val="2"/>
      </rPr>
      <t xml:space="preserve">会计学（</t>
    </r>
    <r>
      <rPr>
        <sz val="12"/>
        <color rgb="FF333333"/>
        <rFont val="宋体"/>
        <family val="0"/>
        <charset val="134"/>
      </rPr>
      <t xml:space="preserve">ACCA</t>
    </r>
    <r>
      <rPr>
        <sz val="12"/>
        <color rgb="FF333333"/>
        <rFont val="Noto Sans"/>
        <family val="2"/>
      </rPr>
      <t xml:space="preserve">方向）</t>
    </r>
  </si>
  <si>
    <t xml:space="preserve">2103080244</t>
  </si>
  <si>
    <t xml:space="preserve">张玲丽</t>
  </si>
  <si>
    <t xml:space="preserve">2103080401</t>
  </si>
  <si>
    <t xml:space="preserve">傅余</t>
  </si>
  <si>
    <t xml:space="preserve">2003080343</t>
  </si>
  <si>
    <t xml:space="preserve">冷冲</t>
  </si>
  <si>
    <t xml:space="preserve">2003080142</t>
  </si>
  <si>
    <t xml:space="preserve">赵宗俊</t>
  </si>
  <si>
    <t xml:space="preserve">2003080625</t>
  </si>
  <si>
    <t xml:space="preserve">章洁</t>
  </si>
  <si>
    <t xml:space="preserve">2010080121</t>
  </si>
  <si>
    <t xml:space="preserve">王钰</t>
  </si>
  <si>
    <t xml:space="preserve">1823040613</t>
  </si>
  <si>
    <t xml:space="preserve">邹淑婷</t>
  </si>
  <si>
    <t xml:space="preserve">2003080535</t>
  </si>
  <si>
    <t xml:space="preserve">周宇璐</t>
  </si>
  <si>
    <t xml:space="preserve">2003080112</t>
  </si>
  <si>
    <t xml:space="preserve">万霜</t>
  </si>
  <si>
    <t xml:space="preserve">2003080211</t>
  </si>
  <si>
    <t xml:space="preserve">李松磊</t>
  </si>
  <si>
    <t xml:space="preserve">1805090212</t>
  </si>
  <si>
    <t xml:space="preserve">谢思羽</t>
  </si>
  <si>
    <t xml:space="preserve">2003080413</t>
  </si>
  <si>
    <t xml:space="preserve">陈轩</t>
  </si>
  <si>
    <t xml:space="preserve">2003080416</t>
  </si>
  <si>
    <t xml:space="preserve">陈楚楚</t>
  </si>
  <si>
    <t xml:space="preserve">2003080102</t>
  </si>
  <si>
    <t xml:space="preserve">胜婉婷</t>
  </si>
  <si>
    <t xml:space="preserve">2022010205</t>
  </si>
  <si>
    <t xml:space="preserve">张振晖</t>
  </si>
  <si>
    <t xml:space="preserve">2003080103</t>
  </si>
  <si>
    <t xml:space="preserve">周敏</t>
  </si>
  <si>
    <t xml:space="preserve">2003080602</t>
  </si>
  <si>
    <t xml:space="preserve">张琳琳</t>
  </si>
  <si>
    <t xml:space="preserve">2003080540</t>
  </si>
  <si>
    <t xml:space="preserve">邬思麒</t>
  </si>
  <si>
    <t xml:space="preserve">2003080212</t>
  </si>
  <si>
    <t xml:space="preserve">夏琪楠</t>
  </si>
  <si>
    <t xml:space="preserve">2003080619</t>
  </si>
  <si>
    <t xml:space="preserve">陈敏</t>
  </si>
  <si>
    <t xml:space="preserve">1903080114</t>
  </si>
  <si>
    <t xml:space="preserve">陈硕添</t>
  </si>
  <si>
    <t xml:space="preserve">1903080622</t>
  </si>
  <si>
    <t xml:space="preserve">常欣悦</t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(ACCA</t>
    </r>
    <r>
      <rPr>
        <sz val="12"/>
        <color rgb="FF333333"/>
        <rFont val="Noto Sans"/>
        <family val="2"/>
      </rPr>
      <t xml:space="preserve">方向</t>
    </r>
    <r>
      <rPr>
        <sz val="12"/>
        <color rgb="FF333333"/>
        <rFont val="宋体"/>
        <family val="0"/>
        <charset val="134"/>
      </rPr>
      <t xml:space="preserve">)</t>
    </r>
  </si>
  <si>
    <t xml:space="preserve">1920030112</t>
  </si>
  <si>
    <t xml:space="preserve">尹岫</t>
  </si>
  <si>
    <t xml:space="preserve">1901110619</t>
  </si>
  <si>
    <t xml:space="preserve">张佳佳</t>
  </si>
  <si>
    <t xml:space="preserve">1903080319</t>
  </si>
  <si>
    <t xml:space="preserve">韦廷面</t>
  </si>
  <si>
    <t xml:space="preserve">1903080405</t>
  </si>
  <si>
    <t xml:space="preserve">黄佳美</t>
  </si>
  <si>
    <t xml:space="preserve">1903080510</t>
  </si>
  <si>
    <t xml:space="preserve">叶思思</t>
  </si>
  <si>
    <t xml:space="preserve">1903080626</t>
  </si>
  <si>
    <t xml:space="preserve">邵丹艳</t>
  </si>
  <si>
    <t xml:space="preserve">1903080617</t>
  </si>
  <si>
    <t xml:space="preserve">陈美君</t>
  </si>
  <si>
    <t xml:space="preserve">1910080501</t>
  </si>
  <si>
    <t xml:space="preserve">宛锦如</t>
  </si>
  <si>
    <t xml:space="preserve">1903080502</t>
  </si>
  <si>
    <t xml:space="preserve">郑雅沁</t>
  </si>
  <si>
    <t xml:space="preserve">1903080129</t>
  </si>
  <si>
    <t xml:space="preserve">祝滇蔚</t>
  </si>
  <si>
    <t xml:space="preserve">1903080520</t>
  </si>
  <si>
    <t xml:space="preserve">应依婷</t>
  </si>
  <si>
    <t xml:space="preserve">1903080438</t>
  </si>
  <si>
    <t xml:space="preserve">叶萍</t>
  </si>
  <si>
    <t xml:space="preserve">俞思远</t>
  </si>
  <si>
    <t xml:space="preserve">1903080141</t>
  </si>
  <si>
    <t xml:space="preserve">陈江峰</t>
  </si>
  <si>
    <t xml:space="preserve">方欣梦</t>
  </si>
  <si>
    <t xml:space="preserve">徐焱</t>
  </si>
  <si>
    <t xml:space="preserve">程诺</t>
  </si>
  <si>
    <t xml:space="preserve">徐文静</t>
  </si>
  <si>
    <t xml:space="preserve">全恩平</t>
  </si>
  <si>
    <t xml:space="preserve">朱亚轩</t>
  </si>
  <si>
    <t xml:space="preserve">1903080536</t>
  </si>
  <si>
    <t xml:space="preserve">余丽</t>
  </si>
  <si>
    <t xml:space="preserve">统计与数学学院</t>
  </si>
  <si>
    <t xml:space="preserve">应用统计学</t>
  </si>
  <si>
    <t xml:space="preserve">2102090132</t>
  </si>
  <si>
    <t xml:space="preserve">江欣颖</t>
  </si>
  <si>
    <t xml:space="preserve">2102090118</t>
  </si>
  <si>
    <t xml:space="preserve">戴欢</t>
  </si>
  <si>
    <t xml:space="preserve">数学与应用数学</t>
  </si>
  <si>
    <t xml:space="preserve">2102080103</t>
  </si>
  <si>
    <t xml:space="preserve">李红辉</t>
  </si>
  <si>
    <t xml:space="preserve">2102080102</t>
  </si>
  <si>
    <t xml:space="preserve">周利坤</t>
  </si>
  <si>
    <t xml:space="preserve">数据科学与大数据技术</t>
  </si>
  <si>
    <t xml:space="preserve">2102100110</t>
  </si>
  <si>
    <t xml:space="preserve">尚国良</t>
  </si>
  <si>
    <t xml:space="preserve">2135020817</t>
  </si>
  <si>
    <t xml:space="preserve">欧睿</t>
  </si>
  <si>
    <t xml:space="preserve">2110080517</t>
  </si>
  <si>
    <t xml:space="preserve">张金月</t>
  </si>
  <si>
    <t xml:space="preserve">经济统计学</t>
  </si>
  <si>
    <t xml:space="preserve">2002060205</t>
  </si>
  <si>
    <t xml:space="preserve">叶芝</t>
  </si>
  <si>
    <t xml:space="preserve">2102060139</t>
  </si>
  <si>
    <t xml:space="preserve">马苏畅</t>
  </si>
  <si>
    <t xml:space="preserve">2102060214</t>
  </si>
  <si>
    <t xml:space="preserve">刘义</t>
  </si>
  <si>
    <t xml:space="preserve">2002080110</t>
  </si>
  <si>
    <t xml:space="preserve">桑琦</t>
  </si>
  <si>
    <t xml:space="preserve">2002080203</t>
  </si>
  <si>
    <t xml:space="preserve">柳悦</t>
  </si>
  <si>
    <t xml:space="preserve">2002080204</t>
  </si>
  <si>
    <t xml:space="preserve">游怡朵</t>
  </si>
  <si>
    <t xml:space="preserve">2002080205</t>
  </si>
  <si>
    <t xml:space="preserve">雷小雪</t>
  </si>
  <si>
    <t xml:space="preserve">2010080403</t>
  </si>
  <si>
    <t xml:space="preserve">李君君</t>
  </si>
  <si>
    <t xml:space="preserve">2002080314</t>
  </si>
  <si>
    <t xml:space="preserve">徐铭</t>
  </si>
  <si>
    <t xml:space="preserve">2002060109</t>
  </si>
  <si>
    <t xml:space="preserve">张扬慧</t>
  </si>
  <si>
    <t xml:space="preserve">张天乐</t>
  </si>
  <si>
    <t xml:space="preserve">2002060107</t>
  </si>
  <si>
    <t xml:space="preserve">贺兰</t>
  </si>
  <si>
    <t xml:space="preserve">1923040308</t>
  </si>
  <si>
    <t xml:space="preserve">高忻然</t>
  </si>
  <si>
    <t xml:space="preserve">2002060221</t>
  </si>
  <si>
    <t xml:space="preserve">何文梅</t>
  </si>
  <si>
    <t xml:space="preserve">2002060209</t>
  </si>
  <si>
    <t xml:space="preserve">钱晨</t>
  </si>
  <si>
    <t xml:space="preserve">2002060244</t>
  </si>
  <si>
    <t xml:space="preserve">叶瑶瑶</t>
  </si>
  <si>
    <t xml:space="preserve">2002062037</t>
  </si>
  <si>
    <t xml:space="preserve">刘雯静</t>
  </si>
  <si>
    <t xml:space="preserve">2002060213</t>
  </si>
  <si>
    <t xml:space="preserve">高婷婷</t>
  </si>
  <si>
    <t xml:space="preserve">2001110203</t>
  </si>
  <si>
    <t xml:space="preserve">任新宇</t>
  </si>
  <si>
    <t xml:space="preserve">2002080101</t>
  </si>
  <si>
    <t xml:space="preserve">孙岩</t>
  </si>
  <si>
    <t xml:space="preserve">1902060116</t>
  </si>
  <si>
    <t xml:space="preserve">原亚群</t>
  </si>
  <si>
    <t xml:space="preserve">经济统计</t>
  </si>
  <si>
    <t xml:space="preserve">1920100412</t>
  </si>
  <si>
    <t xml:space="preserve">林凯晴</t>
  </si>
  <si>
    <t xml:space="preserve">1902060103</t>
  </si>
  <si>
    <t xml:space="preserve">万丹敏</t>
  </si>
  <si>
    <t xml:space="preserve">1902060128</t>
  </si>
  <si>
    <t xml:space="preserve">郭洋</t>
  </si>
  <si>
    <t xml:space="preserve">1935010112</t>
  </si>
  <si>
    <t xml:space="preserve">胡嘉仪</t>
  </si>
  <si>
    <t xml:space="preserve">1902060202</t>
  </si>
  <si>
    <t xml:space="preserve">祝舒琪</t>
  </si>
  <si>
    <t xml:space="preserve">1901110622</t>
  </si>
  <si>
    <t xml:space="preserve">周丹</t>
  </si>
  <si>
    <t xml:space="preserve">1902060209</t>
  </si>
  <si>
    <t xml:space="preserve">李潇娟</t>
  </si>
  <si>
    <t xml:space="preserve">1910080110</t>
  </si>
  <si>
    <t xml:space="preserve">李静</t>
  </si>
  <si>
    <t xml:space="preserve">1902090120</t>
  </si>
  <si>
    <t xml:space="preserve">陈文巧</t>
  </si>
  <si>
    <t xml:space="preserve">1902090112</t>
  </si>
  <si>
    <t xml:space="preserve">储淑萍</t>
  </si>
  <si>
    <t xml:space="preserve">陈泽泽</t>
  </si>
  <si>
    <t xml:space="preserve">1902030112</t>
  </si>
  <si>
    <t xml:space="preserve">陈佳睿</t>
  </si>
  <si>
    <t xml:space="preserve">经济学院</t>
  </si>
  <si>
    <t xml:space="preserve">经济学</t>
  </si>
  <si>
    <t xml:space="preserve">1904080426</t>
  </si>
  <si>
    <t xml:space="preserve">彭嘉蓓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创新</t>
    </r>
    <r>
      <rPr>
        <sz val="12"/>
        <rFont val="宋体"/>
        <family val="0"/>
        <charset val="134"/>
      </rPr>
      <t xml:space="preserve">)</t>
    </r>
  </si>
  <si>
    <t xml:space="preserve">1904080606</t>
  </si>
  <si>
    <t xml:space="preserve">刘芸芳</t>
  </si>
  <si>
    <t xml:space="preserve">经济学（创新）</t>
  </si>
  <si>
    <t xml:space="preserve">1904080602</t>
  </si>
  <si>
    <t xml:space="preserve">杨  钰</t>
  </si>
  <si>
    <t xml:space="preserve">1904080131</t>
  </si>
  <si>
    <t xml:space="preserve">郑美婷</t>
  </si>
  <si>
    <t xml:space="preserve">1905100108</t>
  </si>
  <si>
    <t xml:space="preserve">邢  薇</t>
  </si>
  <si>
    <t xml:space="preserve">国际经济与贸易</t>
  </si>
  <si>
    <t xml:space="preserve">1904080410</t>
  </si>
  <si>
    <t xml:space="preserve">钱央央</t>
  </si>
  <si>
    <t xml:space="preserve">1910020131</t>
  </si>
  <si>
    <t xml:space="preserve">张  悦</t>
  </si>
  <si>
    <t xml:space="preserve">1923040401</t>
  </si>
  <si>
    <t xml:space="preserve">景佳丽</t>
  </si>
  <si>
    <t xml:space="preserve">1910080530</t>
  </si>
  <si>
    <t xml:space="preserve">纪  奕</t>
  </si>
  <si>
    <t xml:space="preserve">1904080623</t>
  </si>
  <si>
    <t xml:space="preserve">吕若彤</t>
  </si>
  <si>
    <t xml:space="preserve">1910080111</t>
  </si>
  <si>
    <t xml:space="preserve">张雪晴</t>
  </si>
  <si>
    <t xml:space="preserve">1904080601</t>
  </si>
  <si>
    <t xml:space="preserve">储  颖</t>
  </si>
  <si>
    <t xml:space="preserve">1923040501</t>
  </si>
  <si>
    <t xml:space="preserve">程婧怡</t>
  </si>
  <si>
    <t xml:space="preserve">1904080718</t>
  </si>
  <si>
    <t xml:space="preserve">林晓楠</t>
  </si>
  <si>
    <t xml:space="preserve">1904080409</t>
  </si>
  <si>
    <t xml:space="preserve">朱柳琳</t>
  </si>
  <si>
    <t xml:space="preserve">1904080505</t>
  </si>
  <si>
    <t xml:space="preserve">胡思懿</t>
  </si>
  <si>
    <t xml:space="preserve">1904080312</t>
  </si>
  <si>
    <t xml:space="preserve">刘力毓</t>
  </si>
  <si>
    <t xml:space="preserve">1923040511</t>
  </si>
  <si>
    <t xml:space="preserve">赵  钦</t>
  </si>
  <si>
    <t xml:space="preserve">1904080730</t>
  </si>
  <si>
    <t xml:space="preserve">吴  琪</t>
  </si>
  <si>
    <t xml:space="preserve">1904080306</t>
  </si>
  <si>
    <t xml:space="preserve">竺芸霜</t>
  </si>
  <si>
    <t xml:space="preserve">1904080136</t>
  </si>
  <si>
    <t xml:space="preserve">汪  洋</t>
  </si>
  <si>
    <t xml:space="preserve">1904080104</t>
  </si>
  <si>
    <t xml:space="preserve">周爱华</t>
  </si>
  <si>
    <t xml:space="preserve">1904080608</t>
  </si>
  <si>
    <t xml:space="preserve">申红丽</t>
  </si>
  <si>
    <t xml:space="preserve">1904080111</t>
  </si>
  <si>
    <t xml:space="preserve">江文羽</t>
  </si>
  <si>
    <t xml:space="preserve">1904080511</t>
  </si>
  <si>
    <t xml:space="preserve">张  银</t>
  </si>
  <si>
    <t xml:space="preserve">1910020101</t>
  </si>
  <si>
    <t xml:space="preserve">郑佳琦</t>
  </si>
  <si>
    <t xml:space="preserve">2004080416</t>
  </si>
  <si>
    <t xml:space="preserve">何浩斌</t>
  </si>
  <si>
    <t xml:space="preserve">2004080428</t>
  </si>
  <si>
    <t xml:space="preserve">李寅霞</t>
  </si>
  <si>
    <t xml:space="preserve">2004080402</t>
  </si>
  <si>
    <t xml:space="preserve">于慧萍</t>
  </si>
  <si>
    <t xml:space="preserve">2005100105</t>
  </si>
  <si>
    <t xml:space="preserve">傅巧玲</t>
  </si>
  <si>
    <t xml:space="preserve">2004080419</t>
  </si>
  <si>
    <t xml:space="preserve">张怡璐瑶</t>
  </si>
  <si>
    <t xml:space="preserve">2004080501</t>
  </si>
  <si>
    <t xml:space="preserve">李  丽</t>
  </si>
  <si>
    <t xml:space="preserve">2004080106</t>
  </si>
  <si>
    <t xml:space="preserve">高  倩</t>
  </si>
  <si>
    <t xml:space="preserve">2004080614</t>
  </si>
  <si>
    <t xml:space="preserve">蔡松汲</t>
  </si>
  <si>
    <t xml:space="preserve">2004080527</t>
  </si>
  <si>
    <t xml:space="preserve">黄紫璐</t>
  </si>
  <si>
    <t xml:space="preserve">2023040303</t>
  </si>
  <si>
    <t xml:space="preserve">崔艳茹</t>
  </si>
  <si>
    <t xml:space="preserve">2020100503</t>
  </si>
  <si>
    <t xml:space="preserve">陈科业</t>
  </si>
  <si>
    <t xml:space="preserve">2004080506</t>
  </si>
  <si>
    <t xml:space="preserve">叶欣瑶</t>
  </si>
  <si>
    <t xml:space="preserve">2004080518</t>
  </si>
  <si>
    <t xml:space="preserve">马溪艺</t>
  </si>
  <si>
    <t xml:space="preserve">2004080613</t>
  </si>
  <si>
    <t xml:space="preserve">许  洋</t>
  </si>
  <si>
    <t xml:space="preserve">2004080703</t>
  </si>
  <si>
    <t xml:space="preserve">黄  信</t>
  </si>
  <si>
    <t xml:space="preserve">2004080401</t>
  </si>
  <si>
    <t xml:space="preserve">胡鑫雨</t>
  </si>
  <si>
    <t xml:space="preserve">2005100308</t>
  </si>
  <si>
    <t xml:space="preserve">胡  艺</t>
  </si>
  <si>
    <t xml:space="preserve">2004080336</t>
  </si>
  <si>
    <t xml:space="preserve">韩博艺</t>
  </si>
  <si>
    <t xml:space="preserve">2004080310</t>
  </si>
  <si>
    <t xml:space="preserve">方  欢</t>
  </si>
  <si>
    <t xml:space="preserve">2005100101</t>
  </si>
  <si>
    <t xml:space="preserve">朱嘉祺</t>
  </si>
  <si>
    <t xml:space="preserve">2020100723</t>
  </si>
  <si>
    <t xml:space="preserve">王  晶</t>
  </si>
  <si>
    <t xml:space="preserve">国际经济与贸易（创新）</t>
  </si>
  <si>
    <t xml:space="preserve">2104080701</t>
  </si>
  <si>
    <t xml:space="preserve">严丽妍</t>
  </si>
  <si>
    <t xml:space="preserve">2123040321</t>
  </si>
  <si>
    <t xml:space="preserve">周文静</t>
  </si>
  <si>
    <t xml:space="preserve">2104080419</t>
  </si>
  <si>
    <t xml:space="preserve">李文芯</t>
  </si>
  <si>
    <t xml:space="preserve">2104080430</t>
  </si>
  <si>
    <t xml:space="preserve">刘文丽</t>
  </si>
  <si>
    <t xml:space="preserve">2104080311</t>
  </si>
  <si>
    <t xml:space="preserve">李  雪</t>
  </si>
  <si>
    <t xml:space="preserve">2104080706</t>
  </si>
  <si>
    <t xml:space="preserve">翁  杭</t>
  </si>
  <si>
    <t xml:space="preserve">2104080202</t>
  </si>
  <si>
    <t xml:space="preserve">梅艺凡</t>
  </si>
  <si>
    <t xml:space="preserve">2104080511</t>
  </si>
  <si>
    <t xml:space="preserve">韦  琦</t>
  </si>
  <si>
    <t xml:space="preserve">2104080705</t>
  </si>
  <si>
    <t xml:space="preserve">沙小琴</t>
  </si>
  <si>
    <t xml:space="preserve">2104080210</t>
  </si>
  <si>
    <t xml:space="preserve">张鑫宁</t>
  </si>
  <si>
    <t xml:space="preserve">2104080610</t>
  </si>
  <si>
    <t xml:space="preserve">兰子霞</t>
  </si>
  <si>
    <t xml:space="preserve">金融学院</t>
  </si>
  <si>
    <t xml:space="preserve">金融学</t>
  </si>
  <si>
    <t xml:space="preserve">2020100203</t>
  </si>
  <si>
    <t xml:space="preserve">温正滔</t>
  </si>
  <si>
    <t xml:space="preserve">2006070118</t>
  </si>
  <si>
    <t xml:space="preserve">贾学进</t>
  </si>
  <si>
    <t xml:space="preserve">2006070512</t>
  </si>
  <si>
    <t xml:space="preserve">刘思</t>
  </si>
  <si>
    <t xml:space="preserve">2006070503</t>
  </si>
  <si>
    <t xml:space="preserve">罗建琼</t>
  </si>
  <si>
    <t xml:space="preserve">2106070211</t>
  </si>
  <si>
    <t xml:space="preserve">安柳颖</t>
  </si>
  <si>
    <t xml:space="preserve">2101110712</t>
  </si>
  <si>
    <t xml:space="preserve">游莹莹</t>
  </si>
  <si>
    <t xml:space="preserve">保险学</t>
  </si>
  <si>
    <t xml:space="preserve">1906020109</t>
  </si>
  <si>
    <t xml:space="preserve">尹雨婷</t>
  </si>
  <si>
    <t xml:space="preserve">1906020101</t>
  </si>
  <si>
    <t xml:space="preserve">申庆鸿</t>
  </si>
  <si>
    <t xml:space="preserve">1906020114</t>
  </si>
  <si>
    <t xml:space="preserve">陶俊</t>
  </si>
  <si>
    <t xml:space="preserve">1906020106</t>
  </si>
  <si>
    <t xml:space="preserve">朱志国</t>
  </si>
  <si>
    <t xml:space="preserve">2006020102</t>
  </si>
  <si>
    <t xml:space="preserve">孟天琦</t>
  </si>
  <si>
    <t xml:space="preserve">金融工程</t>
  </si>
  <si>
    <t xml:space="preserve">1906070345</t>
  </si>
  <si>
    <t xml:space="preserve">廖迪迦</t>
  </si>
  <si>
    <t xml:space="preserve">2006070446</t>
  </si>
  <si>
    <t xml:space="preserve">高梦瑶</t>
  </si>
  <si>
    <t xml:space="preserve">2006070507</t>
  </si>
  <si>
    <t xml:space="preserve">刘星雨</t>
  </si>
  <si>
    <t xml:space="preserve">2006070536</t>
  </si>
  <si>
    <t xml:space="preserve">李文瑶</t>
  </si>
  <si>
    <t xml:space="preserve">2006070408</t>
  </si>
  <si>
    <t xml:space="preserve">潘云琪</t>
  </si>
  <si>
    <t xml:space="preserve">2006070416</t>
  </si>
  <si>
    <t xml:space="preserve">颜翔宇</t>
  </si>
  <si>
    <t xml:space="preserve">2106070605</t>
  </si>
  <si>
    <t xml:space="preserve">党雪峰</t>
  </si>
  <si>
    <t xml:space="preserve">1906070116</t>
  </si>
  <si>
    <t xml:space="preserve">李雪琴</t>
  </si>
  <si>
    <t xml:space="preserve">1935010104</t>
  </si>
  <si>
    <t xml:space="preserve">叶月盈</t>
  </si>
  <si>
    <t xml:space="preserve">1906070335</t>
  </si>
  <si>
    <t xml:space="preserve">陈琪</t>
  </si>
  <si>
    <t xml:space="preserve">1906070230</t>
  </si>
  <si>
    <t xml:space="preserve">李鹏宇</t>
  </si>
  <si>
    <t xml:space="preserve">1906070214</t>
  </si>
  <si>
    <t xml:space="preserve">赵林</t>
  </si>
  <si>
    <t xml:space="preserve">1906070509</t>
  </si>
  <si>
    <t xml:space="preserve">裴佳卉</t>
  </si>
  <si>
    <t xml:space="preserve">1906070414</t>
  </si>
  <si>
    <t xml:space="preserve">王荧荧</t>
  </si>
  <si>
    <t xml:space="preserve">1906070409</t>
  </si>
  <si>
    <t xml:space="preserve">郑佳音</t>
  </si>
  <si>
    <t xml:space="preserve">1906070525</t>
  </si>
  <si>
    <t xml:space="preserve">李娜</t>
  </si>
  <si>
    <t xml:space="preserve">2006070108</t>
  </si>
  <si>
    <t xml:space="preserve">张晓芬</t>
  </si>
  <si>
    <t xml:space="preserve">2006070104</t>
  </si>
  <si>
    <t xml:space="preserve">陈佳乐</t>
  </si>
  <si>
    <t xml:space="preserve">2006070144</t>
  </si>
  <si>
    <t xml:space="preserve">沐晴晴</t>
  </si>
  <si>
    <t xml:space="preserve">2012190403</t>
  </si>
  <si>
    <t xml:space="preserve">叶梦琴</t>
  </si>
  <si>
    <t xml:space="preserve">2006070520</t>
  </si>
  <si>
    <t xml:space="preserve">谢鹏金</t>
  </si>
  <si>
    <t xml:space="preserve">2006070508</t>
  </si>
  <si>
    <t xml:space="preserve">李宇洁</t>
  </si>
  <si>
    <t xml:space="preserve">2006070201</t>
  </si>
  <si>
    <t xml:space="preserve">包婉婷</t>
  </si>
  <si>
    <t xml:space="preserve">投资学</t>
  </si>
  <si>
    <t xml:space="preserve">1906070337</t>
  </si>
  <si>
    <t xml:space="preserve">李杨妮</t>
  </si>
  <si>
    <t xml:space="preserve">2006070544</t>
  </si>
  <si>
    <t xml:space="preserve">钱明月</t>
  </si>
  <si>
    <t xml:space="preserve">2006070308</t>
  </si>
  <si>
    <t xml:space="preserve">张梦耀</t>
  </si>
  <si>
    <t xml:space="preserve">2106070301</t>
  </si>
  <si>
    <t xml:space="preserve">陈瑶颖</t>
  </si>
  <si>
    <t xml:space="preserve">2105100324</t>
  </si>
  <si>
    <t xml:space="preserve">陈栎祺</t>
  </si>
  <si>
    <t xml:space="preserve">2006070112</t>
  </si>
  <si>
    <t xml:space="preserve">范冰冰</t>
  </si>
  <si>
    <t xml:space="preserve">2006070110</t>
  </si>
  <si>
    <t xml:space="preserve">林佳</t>
  </si>
  <si>
    <t xml:space="preserve">2006070238</t>
  </si>
  <si>
    <t xml:space="preserve">王锦辉</t>
  </si>
  <si>
    <t xml:space="preserve">2106070126</t>
  </si>
  <si>
    <t xml:space="preserve">王恋</t>
  </si>
  <si>
    <t xml:space="preserve">2106070142</t>
  </si>
  <si>
    <t xml:space="preserve">顼帆</t>
  </si>
  <si>
    <t xml:space="preserve">2006070509</t>
  </si>
  <si>
    <r>
      <rPr>
        <sz val="12"/>
        <rFont val="Noto Sans"/>
        <family val="2"/>
      </rPr>
      <t xml:space="preserve">巴勒享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力旦拜</t>
    </r>
  </si>
  <si>
    <t xml:space="preserve">1906070518</t>
  </si>
  <si>
    <t xml:space="preserve">葛欣怡</t>
  </si>
  <si>
    <t xml:space="preserve">2006070428</t>
  </si>
  <si>
    <t xml:space="preserve">胡睿花</t>
  </si>
  <si>
    <t xml:space="preserve">2006070305</t>
  </si>
  <si>
    <t xml:space="preserve">田丰宁</t>
  </si>
  <si>
    <t xml:space="preserve">2006070413</t>
  </si>
  <si>
    <t xml:space="preserve">杨舒婷</t>
  </si>
  <si>
    <t xml:space="preserve">2106020114</t>
  </si>
  <si>
    <t xml:space="preserve">邹艳</t>
  </si>
  <si>
    <t xml:space="preserve">吴喆政</t>
  </si>
  <si>
    <t xml:space="preserve">2006020123</t>
  </si>
  <si>
    <t xml:space="preserve">李金烨</t>
  </si>
  <si>
    <t xml:space="preserve">2106070226</t>
  </si>
  <si>
    <r>
      <rPr>
        <sz val="12"/>
        <rFont val="Noto Sans"/>
        <family val="2"/>
      </rPr>
      <t xml:space="preserve">阿巴拜科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则</t>
    </r>
  </si>
  <si>
    <t xml:space="preserve">李世杰</t>
  </si>
  <si>
    <t xml:space="preserve">1906070510</t>
  </si>
  <si>
    <t xml:space="preserve">陆邓云</t>
  </si>
  <si>
    <t xml:space="preserve">食品与生物工程学院</t>
  </si>
  <si>
    <t xml:space="preserve">食品科学与工程</t>
  </si>
  <si>
    <t xml:space="preserve">2110080327</t>
  </si>
  <si>
    <t xml:space="preserve">王梦婷</t>
  </si>
  <si>
    <t xml:space="preserve">2110080301</t>
  </si>
  <si>
    <t xml:space="preserve">季发林</t>
  </si>
  <si>
    <t xml:space="preserve">2110080225</t>
  </si>
  <si>
    <t xml:space="preserve">邓敬皓</t>
  </si>
  <si>
    <t xml:space="preserve">2120100606</t>
  </si>
  <si>
    <t xml:space="preserve">沈以勒</t>
  </si>
  <si>
    <t xml:space="preserve">食品质量与安全</t>
  </si>
  <si>
    <t xml:space="preserve">2110080333</t>
  </si>
  <si>
    <t xml:space="preserve">雷雨莘</t>
  </si>
  <si>
    <t xml:space="preserve">2110080206</t>
  </si>
  <si>
    <t xml:space="preserve">徐薇</t>
  </si>
  <si>
    <t xml:space="preserve">生物工程</t>
  </si>
  <si>
    <t xml:space="preserve">2110020212</t>
  </si>
  <si>
    <t xml:space="preserve">吴埔荣</t>
  </si>
  <si>
    <t xml:space="preserve">2110020229</t>
  </si>
  <si>
    <t xml:space="preserve">钟棋宝</t>
  </si>
  <si>
    <t xml:space="preserve">2110080307</t>
  </si>
  <si>
    <t xml:space="preserve">刘诗礼</t>
  </si>
  <si>
    <t xml:space="preserve">2110080501</t>
  </si>
  <si>
    <t xml:space="preserve">俞吾锦</t>
  </si>
  <si>
    <t xml:space="preserve">1910080202</t>
  </si>
  <si>
    <t xml:space="preserve">罗晶</t>
  </si>
  <si>
    <t xml:space="preserve">1901110102</t>
  </si>
  <si>
    <t xml:space="preserve">张雅玲</t>
  </si>
  <si>
    <t xml:space="preserve">1910020218</t>
  </si>
  <si>
    <t xml:space="preserve">章淑雅</t>
  </si>
  <si>
    <t xml:space="preserve">1910080415</t>
  </si>
  <si>
    <t xml:space="preserve">王淑霞</t>
  </si>
  <si>
    <t xml:space="preserve">1910080510</t>
  </si>
  <si>
    <t xml:space="preserve">宋昌英</t>
  </si>
  <si>
    <t xml:space="preserve">1905100215</t>
  </si>
  <si>
    <t xml:space="preserve">邱林燕</t>
  </si>
  <si>
    <t xml:space="preserve">1910080323</t>
  </si>
  <si>
    <t xml:space="preserve">俞梁</t>
  </si>
  <si>
    <t xml:space="preserve">1910080434</t>
  </si>
  <si>
    <t xml:space="preserve">黄兴欣</t>
  </si>
  <si>
    <t xml:space="preserve">1910080411</t>
  </si>
  <si>
    <t xml:space="preserve">巴足车达</t>
  </si>
  <si>
    <t xml:space="preserve">1910020108</t>
  </si>
  <si>
    <t xml:space="preserve">奚毅洁</t>
  </si>
  <si>
    <t xml:space="preserve">1910020120</t>
  </si>
  <si>
    <t xml:space="preserve">徐思甜</t>
  </si>
  <si>
    <t xml:space="preserve">陈杰</t>
  </si>
  <si>
    <t xml:space="preserve">2010080311</t>
  </si>
  <si>
    <t xml:space="preserve">陈晨</t>
  </si>
  <si>
    <t xml:space="preserve">2010080102</t>
  </si>
  <si>
    <t xml:space="preserve">卿凤玲</t>
  </si>
  <si>
    <t xml:space="preserve">2010080111</t>
  </si>
  <si>
    <t xml:space="preserve">张雯</t>
  </si>
  <si>
    <t xml:space="preserve">2010020106</t>
  </si>
  <si>
    <t xml:space="preserve">肖义燃</t>
  </si>
  <si>
    <t xml:space="preserve">2010020102</t>
  </si>
  <si>
    <t xml:space="preserve">廖嘉怡</t>
  </si>
  <si>
    <t xml:space="preserve">2010080505</t>
  </si>
  <si>
    <t xml:space="preserve">章鑫怡</t>
  </si>
  <si>
    <t xml:space="preserve">2010080220</t>
  </si>
  <si>
    <t xml:space="preserve">宁硕</t>
  </si>
  <si>
    <t xml:space="preserve">2010080507</t>
  </si>
  <si>
    <t xml:space="preserve">黄德奕</t>
  </si>
  <si>
    <t xml:space="preserve">2010080209</t>
  </si>
  <si>
    <t xml:space="preserve">张叶勤</t>
  </si>
  <si>
    <t xml:space="preserve">2010080301</t>
  </si>
  <si>
    <t xml:space="preserve">金慧婷</t>
  </si>
  <si>
    <t xml:space="preserve">2010080318</t>
  </si>
  <si>
    <t xml:space="preserve">周慧</t>
  </si>
  <si>
    <t xml:space="preserve">赵雅欣</t>
  </si>
  <si>
    <t xml:space="preserve">柴壮</t>
  </si>
  <si>
    <t xml:space="preserve">邱小敏</t>
  </si>
  <si>
    <t xml:space="preserve">姚章超</t>
  </si>
  <si>
    <t xml:space="preserve">环境学院</t>
  </si>
  <si>
    <t xml:space="preserve">环境工程</t>
  </si>
  <si>
    <t xml:space="preserve">1923040418</t>
  </si>
  <si>
    <t xml:space="preserve">曾林</t>
  </si>
  <si>
    <t xml:space="preserve">1923040211</t>
  </si>
  <si>
    <t xml:space="preserve">陈静萱</t>
  </si>
  <si>
    <t xml:space="preserve">给排水科学与工程</t>
  </si>
  <si>
    <t xml:space="preserve">2023030102</t>
  </si>
  <si>
    <t xml:space="preserve">杨周铃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123040504</t>
    </r>
  </si>
  <si>
    <t xml:space="preserve">邵泓钦</t>
  </si>
  <si>
    <t xml:space="preserve">1923040227</t>
  </si>
  <si>
    <t xml:space="preserve">王炜</t>
  </si>
  <si>
    <t xml:space="preserve">刘仪雯</t>
  </si>
  <si>
    <t xml:space="preserve">2123030110</t>
  </si>
  <si>
    <t xml:space="preserve">陈佳瑶</t>
  </si>
  <si>
    <t xml:space="preserve">崔冰倩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23040501</t>
    </r>
  </si>
  <si>
    <t xml:space="preserve">丁思予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23030115</t>
    </r>
  </si>
  <si>
    <t xml:space="preserve">尹思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23040228</t>
    </r>
  </si>
  <si>
    <t xml:space="preserve">周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23040102</t>
    </r>
  </si>
  <si>
    <t xml:space="preserve">黄雯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23040431</t>
    </r>
  </si>
  <si>
    <t xml:space="preserve">张天悦</t>
  </si>
  <si>
    <t xml:space="preserve">1923040424</t>
  </si>
  <si>
    <t xml:space="preserve">葛佳瑶</t>
  </si>
  <si>
    <t xml:space="preserve">2123040127</t>
  </si>
  <si>
    <t xml:space="preserve">王嘉凯</t>
  </si>
  <si>
    <t xml:space="preserve">1923040226</t>
  </si>
  <si>
    <t xml:space="preserve">林雨茜</t>
  </si>
  <si>
    <t xml:space="preserve">信息与电子工程学院、人工智能学院</t>
  </si>
  <si>
    <t xml:space="preserve">电子信息工程</t>
  </si>
  <si>
    <t xml:space="preserve">2037010203</t>
  </si>
  <si>
    <t xml:space="preserve">李进科</t>
  </si>
  <si>
    <t xml:space="preserve">2037010216</t>
  </si>
  <si>
    <t xml:space="preserve">常馨月</t>
  </si>
  <si>
    <t xml:space="preserve">通信工程</t>
  </si>
  <si>
    <t xml:space="preserve">2037020308</t>
  </si>
  <si>
    <t xml:space="preserve">黄雨婷</t>
  </si>
  <si>
    <t xml:space="preserve">2137010128</t>
  </si>
  <si>
    <t xml:space="preserve">赵嘉磊</t>
  </si>
  <si>
    <t xml:space="preserve">2137020324</t>
  </si>
  <si>
    <t xml:space="preserve">张志豪</t>
  </si>
  <si>
    <t xml:space="preserve">2111060317</t>
  </si>
  <si>
    <t xml:space="preserve">陈合礼</t>
  </si>
  <si>
    <t xml:space="preserve">2111060114</t>
  </si>
  <si>
    <t xml:space="preserve">谭利利</t>
  </si>
  <si>
    <t xml:space="preserve">2111060205</t>
  </si>
  <si>
    <t xml:space="preserve">武雨桐</t>
  </si>
  <si>
    <t xml:space="preserve">郑存诚</t>
  </si>
  <si>
    <t xml:space="preserve">2111060330</t>
  </si>
  <si>
    <t xml:space="preserve">唐欣</t>
  </si>
  <si>
    <t xml:space="preserve">2111060311</t>
  </si>
  <si>
    <t xml:space="preserve">詹文龙</t>
  </si>
  <si>
    <t xml:space="preserve">2111060101</t>
  </si>
  <si>
    <t xml:space="preserve">王静</t>
  </si>
  <si>
    <t xml:space="preserve">物联网工程</t>
  </si>
  <si>
    <t xml:space="preserve">2111080201</t>
  </si>
  <si>
    <t xml:space="preserve">廖晨晞</t>
  </si>
  <si>
    <t xml:space="preserve">2111060109</t>
  </si>
  <si>
    <t xml:space="preserve">朱亚蕾</t>
  </si>
  <si>
    <t xml:space="preserve">2111080107</t>
  </si>
  <si>
    <t xml:space="preserve">姜奕辰</t>
  </si>
  <si>
    <t xml:space="preserve">董文华</t>
  </si>
  <si>
    <t xml:space="preserve">2011060110</t>
  </si>
  <si>
    <t xml:space="preserve">龙明月</t>
  </si>
  <si>
    <t xml:space="preserve">2011060203</t>
  </si>
  <si>
    <t xml:space="preserve">苏昊莎</t>
  </si>
  <si>
    <t xml:space="preserve">2011080116</t>
  </si>
  <si>
    <t xml:space="preserve">汪银鑫</t>
  </si>
  <si>
    <t xml:space="preserve">2011060215</t>
  </si>
  <si>
    <t xml:space="preserve">王盼</t>
  </si>
  <si>
    <t xml:space="preserve">2011060301</t>
  </si>
  <si>
    <t xml:space="preserve">周梦瑶</t>
  </si>
  <si>
    <t xml:space="preserve">2011060130</t>
  </si>
  <si>
    <t xml:space="preserve">周祖晴</t>
  </si>
  <si>
    <t xml:space="preserve">2011080202</t>
  </si>
  <si>
    <t xml:space="preserve">张惠轩</t>
  </si>
  <si>
    <t xml:space="preserve">2011060114</t>
  </si>
  <si>
    <t xml:space="preserve">张洁</t>
  </si>
  <si>
    <t xml:space="preserve">赵世豪</t>
  </si>
  <si>
    <t xml:space="preserve">2011060325</t>
  </si>
  <si>
    <t xml:space="preserve">黄象亨</t>
  </si>
  <si>
    <t xml:space="preserve">2011060217</t>
  </si>
  <si>
    <t xml:space="preserve">金灿</t>
  </si>
  <si>
    <t xml:space="preserve">2011060131</t>
  </si>
  <si>
    <t xml:space="preserve">杨丽涛</t>
  </si>
  <si>
    <t xml:space="preserve">2011060204</t>
  </si>
  <si>
    <t xml:space="preserve">马乐</t>
  </si>
  <si>
    <t xml:space="preserve">2011080108</t>
  </si>
  <si>
    <t xml:space="preserve">潘铭</t>
  </si>
  <si>
    <t xml:space="preserve">2011080210</t>
  </si>
  <si>
    <t xml:space="preserve">李超越</t>
  </si>
  <si>
    <t xml:space="preserve">2011060312</t>
  </si>
  <si>
    <t xml:space="preserve">李慧</t>
  </si>
  <si>
    <t xml:space="preserve">2011060113</t>
  </si>
  <si>
    <t xml:space="preserve">吴慧婷</t>
  </si>
  <si>
    <t xml:space="preserve">2011080109</t>
  </si>
  <si>
    <t xml:space="preserve">王靖超</t>
  </si>
  <si>
    <t xml:space="preserve">2011060309</t>
  </si>
  <si>
    <t xml:space="preserve">杨文涛</t>
  </si>
  <si>
    <t xml:space="preserve">2011080201</t>
  </si>
  <si>
    <t xml:space="preserve">李品</t>
  </si>
  <si>
    <t xml:space="preserve">2111060309</t>
  </si>
  <si>
    <t xml:space="preserve">祝忆瑶</t>
  </si>
  <si>
    <t xml:space="preserve">1911060419</t>
  </si>
  <si>
    <t xml:space="preserve">刘莹</t>
  </si>
  <si>
    <t xml:space="preserve">1911060105</t>
  </si>
  <si>
    <t xml:space="preserve">叶况</t>
  </si>
  <si>
    <t xml:space="preserve">1911080237</t>
  </si>
  <si>
    <t xml:space="preserve">廖树菲</t>
  </si>
  <si>
    <t xml:space="preserve">1911060411</t>
  </si>
  <si>
    <t xml:space="preserve">阮传鹏</t>
  </si>
  <si>
    <t xml:space="preserve">1911080125</t>
  </si>
  <si>
    <t xml:space="preserve">宋可盈</t>
  </si>
  <si>
    <t xml:space="preserve">1911080105</t>
  </si>
  <si>
    <t xml:space="preserve">宋义宝</t>
  </si>
  <si>
    <t xml:space="preserve">1911060309</t>
  </si>
  <si>
    <t xml:space="preserve">孟丝丝</t>
  </si>
  <si>
    <t xml:space="preserve">1911060109</t>
  </si>
  <si>
    <t xml:space="preserve">王雨</t>
  </si>
  <si>
    <t xml:space="preserve">1911060101</t>
  </si>
  <si>
    <t xml:space="preserve">何丰丞</t>
  </si>
  <si>
    <t xml:space="preserve">1911060218</t>
  </si>
  <si>
    <t xml:space="preserve">潘叶昕</t>
  </si>
  <si>
    <t xml:space="preserve">1910080531</t>
  </si>
  <si>
    <t xml:space="preserve">陈庆锋</t>
  </si>
  <si>
    <t xml:space="preserve">1911060223</t>
  </si>
  <si>
    <t xml:space="preserve">荀浙</t>
  </si>
  <si>
    <t xml:space="preserve">1911060214</t>
  </si>
  <si>
    <t xml:space="preserve">张祥雷</t>
  </si>
  <si>
    <t xml:space="preserve">1911060212</t>
  </si>
  <si>
    <t xml:space="preserve">高呈贞</t>
  </si>
  <si>
    <t xml:space="preserve">1911080120</t>
  </si>
  <si>
    <t xml:space="preserve">陈莹莹</t>
  </si>
  <si>
    <t xml:space="preserve">1911080107</t>
  </si>
  <si>
    <t xml:space="preserve">刘彤</t>
  </si>
  <si>
    <t xml:space="preserve">1911080208</t>
  </si>
  <si>
    <t xml:space="preserve">宋晓龙</t>
  </si>
  <si>
    <t xml:space="preserve">1911080213</t>
  </si>
  <si>
    <t xml:space="preserve">潘婷婷</t>
  </si>
  <si>
    <t xml:space="preserve">1911080206</t>
  </si>
  <si>
    <t xml:space="preserve">李映娟</t>
  </si>
  <si>
    <t xml:space="preserve">1911080220</t>
  </si>
  <si>
    <t xml:space="preserve">石雪砂</t>
  </si>
  <si>
    <t xml:space="preserve">1911080247</t>
  </si>
  <si>
    <t xml:space="preserve">丁振坤</t>
  </si>
  <si>
    <t xml:space="preserve">1910080409</t>
  </si>
  <si>
    <t xml:space="preserve">王江豪</t>
  </si>
  <si>
    <t xml:space="preserve">1911080207</t>
  </si>
  <si>
    <t xml:space="preserve">姚明侠</t>
  </si>
  <si>
    <t xml:space="preserve">1911080103</t>
  </si>
  <si>
    <t xml:space="preserve">彭静</t>
  </si>
  <si>
    <t xml:space="preserve">1811060209</t>
  </si>
  <si>
    <t xml:space="preserve">吴滟泽</t>
  </si>
  <si>
    <t xml:space="preserve">1911060210</t>
  </si>
  <si>
    <t xml:space="preserve">于婉萍</t>
  </si>
  <si>
    <t xml:space="preserve">计算机与信息工程学院</t>
  </si>
  <si>
    <t xml:space="preserve">计算机科学与技术</t>
  </si>
  <si>
    <t xml:space="preserve">1912190129</t>
  </si>
  <si>
    <t xml:space="preserve">梁宇雨</t>
  </si>
  <si>
    <t xml:space="preserve">1910080211</t>
  </si>
  <si>
    <t xml:space="preserve">金学鹏</t>
  </si>
  <si>
    <t xml:space="preserve">叶泽楷</t>
  </si>
  <si>
    <t xml:space="preserve">1935010228</t>
  </si>
  <si>
    <t xml:space="preserve">朱颖</t>
  </si>
  <si>
    <t xml:space="preserve">1912190405</t>
  </si>
  <si>
    <t xml:space="preserve">刘心如</t>
  </si>
  <si>
    <t xml:space="preserve">软件工程</t>
  </si>
  <si>
    <t xml:space="preserve">1910080112</t>
  </si>
  <si>
    <t xml:space="preserve">贾南辉</t>
  </si>
  <si>
    <t xml:space="preserve">1912190218</t>
  </si>
  <si>
    <t xml:space="preserve">邓倩</t>
  </si>
  <si>
    <t xml:space="preserve">1912190304</t>
  </si>
  <si>
    <t xml:space="preserve">贾晓丽</t>
  </si>
  <si>
    <t xml:space="preserve">1912190204</t>
  </si>
  <si>
    <t xml:space="preserve">沈建鸿</t>
  </si>
  <si>
    <t xml:space="preserve">1912190228</t>
  </si>
  <si>
    <t xml:space="preserve">廖玉香</t>
  </si>
  <si>
    <t xml:space="preserve">1912190205</t>
  </si>
  <si>
    <t xml:space="preserve">张婉平</t>
  </si>
  <si>
    <t xml:space="preserve">1912190310</t>
  </si>
  <si>
    <t xml:space="preserve">黄阳洋</t>
  </si>
  <si>
    <t xml:space="preserve">1912190326</t>
  </si>
  <si>
    <t xml:space="preserve">柏力莎</t>
  </si>
  <si>
    <t xml:space="preserve">信息安全</t>
  </si>
  <si>
    <t xml:space="preserve">1912190206</t>
  </si>
  <si>
    <t xml:space="preserve">曹娟</t>
  </si>
  <si>
    <t xml:space="preserve">1801110511</t>
  </si>
  <si>
    <t xml:space="preserve">张淑婷</t>
  </si>
  <si>
    <t xml:space="preserve">2012190221</t>
  </si>
  <si>
    <t xml:space="preserve">侯安琪</t>
  </si>
  <si>
    <t xml:space="preserve">2012190110</t>
  </si>
  <si>
    <t xml:space="preserve">杨晨</t>
  </si>
  <si>
    <t xml:space="preserve">计算机与科学技术</t>
  </si>
  <si>
    <t xml:space="preserve">1905100307</t>
  </si>
  <si>
    <t xml:space="preserve">张雨飞</t>
  </si>
  <si>
    <t xml:space="preserve">2012190202</t>
  </si>
  <si>
    <t xml:space="preserve">温小隆</t>
  </si>
  <si>
    <t xml:space="preserve">丛翊旻</t>
  </si>
  <si>
    <t xml:space="preserve">2012190211</t>
  </si>
  <si>
    <t xml:space="preserve">陈乐天</t>
  </si>
  <si>
    <t xml:space="preserve">2012190501</t>
  </si>
  <si>
    <t xml:space="preserve">金依婷</t>
  </si>
  <si>
    <t xml:space="preserve">2012190426</t>
  </si>
  <si>
    <t xml:space="preserve">林心如</t>
  </si>
  <si>
    <t xml:space="preserve">2012190314</t>
  </si>
  <si>
    <t xml:space="preserve">唐贤书</t>
  </si>
  <si>
    <t xml:space="preserve">2012190312</t>
  </si>
  <si>
    <t xml:space="preserve">葛筱</t>
  </si>
  <si>
    <t xml:space="preserve">2012190405</t>
  </si>
  <si>
    <t xml:space="preserve">徐乐乐</t>
  </si>
  <si>
    <t xml:space="preserve">刘鑫宇</t>
  </si>
  <si>
    <t xml:space="preserve">龙宇博</t>
  </si>
  <si>
    <t xml:space="preserve">2012190106</t>
  </si>
  <si>
    <t xml:space="preserve">刘小婷</t>
  </si>
  <si>
    <t xml:space="preserve">2012190111</t>
  </si>
  <si>
    <t xml:space="preserve">窦军</t>
  </si>
  <si>
    <t xml:space="preserve">2112190402</t>
  </si>
  <si>
    <t xml:space="preserve">谢琳琳</t>
  </si>
  <si>
    <t xml:space="preserve">2112990102</t>
  </si>
  <si>
    <t xml:space="preserve">何青峰</t>
  </si>
  <si>
    <t xml:space="preserve">王婷</t>
  </si>
  <si>
    <t xml:space="preserve">吕诗懿</t>
  </si>
  <si>
    <t xml:space="preserve">2112190319</t>
  </si>
  <si>
    <t xml:space="preserve">何涛</t>
  </si>
  <si>
    <t xml:space="preserve">饶驿婷</t>
  </si>
  <si>
    <t xml:space="preserve">2135020808</t>
  </si>
  <si>
    <t xml:space="preserve">叶雨清</t>
  </si>
  <si>
    <t xml:space="preserve">2135020322</t>
  </si>
  <si>
    <t xml:space="preserve">魏雅妮</t>
  </si>
  <si>
    <t xml:space="preserve">2112190501</t>
  </si>
  <si>
    <t xml:space="preserve">黄镇</t>
  </si>
  <si>
    <t xml:space="preserve">张诗琪</t>
  </si>
  <si>
    <t xml:space="preserve">管理工程与电子商务学院</t>
  </si>
  <si>
    <t xml:space="preserve">工程管理</t>
  </si>
  <si>
    <t xml:space="preserve">1935010124</t>
  </si>
  <si>
    <t xml:space="preserve">马克玉</t>
  </si>
  <si>
    <t xml:space="preserve">1935010120</t>
  </si>
  <si>
    <t xml:space="preserve">余璇</t>
  </si>
  <si>
    <t xml:space="preserve">1935010212</t>
  </si>
  <si>
    <t xml:space="preserve">陈预备</t>
  </si>
  <si>
    <t xml:space="preserve">1935010202</t>
  </si>
  <si>
    <t xml:space="preserve">余丹丹</t>
  </si>
  <si>
    <t xml:space="preserve">1935010121</t>
  </si>
  <si>
    <t xml:space="preserve">芮小惠</t>
  </si>
  <si>
    <t xml:space="preserve">1935010206</t>
  </si>
  <si>
    <t xml:space="preserve">安泽轩</t>
  </si>
  <si>
    <t xml:space="preserve">1920040107</t>
  </si>
  <si>
    <t xml:space="preserve">王岚</t>
  </si>
  <si>
    <t xml:space="preserve">物流管理</t>
  </si>
  <si>
    <t xml:space="preserve">1935020236</t>
  </si>
  <si>
    <t xml:space="preserve">李正江</t>
  </si>
  <si>
    <t xml:space="preserve">1935020112</t>
  </si>
  <si>
    <t xml:space="preserve">陈佩丰</t>
  </si>
  <si>
    <t xml:space="preserve">1935020232</t>
  </si>
  <si>
    <t xml:space="preserve">徐曼</t>
  </si>
  <si>
    <t xml:space="preserve">高美娜</t>
  </si>
  <si>
    <t xml:space="preserve">1935020602</t>
  </si>
  <si>
    <t xml:space="preserve">杨娟</t>
  </si>
  <si>
    <t xml:space="preserve">汤思怡</t>
  </si>
  <si>
    <t xml:space="preserve">电子商务</t>
  </si>
  <si>
    <t xml:space="preserve">1905090123</t>
  </si>
  <si>
    <t xml:space="preserve">柳露</t>
  </si>
  <si>
    <t xml:space="preserve">1935020608</t>
  </si>
  <si>
    <t xml:space="preserve">蔡莉亚</t>
  </si>
  <si>
    <t xml:space="preserve">1935020614</t>
  </si>
  <si>
    <t xml:space="preserve">冯玉洁</t>
  </si>
  <si>
    <t xml:space="preserve">1935020610</t>
  </si>
  <si>
    <t xml:space="preserve">刘文京</t>
  </si>
  <si>
    <t xml:space="preserve">1935020523</t>
  </si>
  <si>
    <t xml:space="preserve">符雪宁</t>
  </si>
  <si>
    <t xml:space="preserve">信息管理与信息系统</t>
  </si>
  <si>
    <t xml:space="preserve">1935020301</t>
  </si>
  <si>
    <t xml:space="preserve">姜璇璇</t>
  </si>
  <si>
    <t xml:space="preserve">1935020122</t>
  </si>
  <si>
    <t xml:space="preserve">毛欣怡</t>
  </si>
  <si>
    <t xml:space="preserve">1935020321</t>
  </si>
  <si>
    <t xml:space="preserve">韩心怡</t>
  </si>
  <si>
    <t xml:space="preserve">1935020323</t>
  </si>
  <si>
    <t xml:space="preserve">张颖慧</t>
  </si>
  <si>
    <t xml:space="preserve">1935020605</t>
  </si>
  <si>
    <t xml:space="preserve">丁数蝶</t>
  </si>
  <si>
    <t xml:space="preserve">李上勤</t>
  </si>
  <si>
    <t xml:space="preserve">管理工程有电子商务学院</t>
  </si>
  <si>
    <t xml:space="preserve">17816752712</t>
  </si>
  <si>
    <t xml:space="preserve">徐斌</t>
  </si>
  <si>
    <t xml:space="preserve">2035020205</t>
  </si>
  <si>
    <t xml:space="preserve">任笔佩</t>
  </si>
  <si>
    <t xml:space="preserve">2035020406</t>
  </si>
  <si>
    <t xml:space="preserve">高蝶</t>
  </si>
  <si>
    <t xml:space="preserve">2035020507</t>
  </si>
  <si>
    <t xml:space="preserve">马新宇</t>
  </si>
  <si>
    <t xml:space="preserve">2035020201</t>
  </si>
  <si>
    <t xml:space="preserve">李亚</t>
  </si>
  <si>
    <t xml:space="preserve">2035020802</t>
  </si>
  <si>
    <t xml:space="preserve">熊静</t>
  </si>
  <si>
    <t xml:space="preserve">2035020408</t>
  </si>
  <si>
    <t xml:space="preserve">田蒙蒙</t>
  </si>
  <si>
    <t xml:space="preserve">2035020607</t>
  </si>
  <si>
    <t xml:space="preserve">吴萌阳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)</t>
    </r>
  </si>
  <si>
    <t xml:space="preserve">2035020312</t>
  </si>
  <si>
    <t xml:space="preserve">骆宇丹</t>
  </si>
  <si>
    <t xml:space="preserve">物流管理（智慧供应链管理）</t>
  </si>
  <si>
    <t xml:space="preserve">2035020505</t>
  </si>
  <si>
    <t xml:space="preserve">徐陈敏</t>
  </si>
  <si>
    <t xml:space="preserve">2035020116</t>
  </si>
  <si>
    <t xml:space="preserve">余娇</t>
  </si>
  <si>
    <t xml:space="preserve">2035020508</t>
  </si>
  <si>
    <t xml:space="preserve">戴雅蕴</t>
  </si>
  <si>
    <t xml:space="preserve">2135020814</t>
  </si>
  <si>
    <t xml:space="preserve">舒展诣</t>
  </si>
  <si>
    <t xml:space="preserve">跨境电商</t>
  </si>
  <si>
    <t xml:space="preserve">2135020813</t>
  </si>
  <si>
    <t xml:space="preserve">张思琦</t>
  </si>
  <si>
    <t xml:space="preserve">2135020516</t>
  </si>
  <si>
    <t xml:space="preserve">刘敏婷</t>
  </si>
  <si>
    <t xml:space="preserve">王悦悦</t>
  </si>
  <si>
    <t xml:space="preserve">2135020709</t>
  </si>
  <si>
    <t xml:space="preserve">陈汝舟</t>
  </si>
  <si>
    <t xml:space="preserve">2135020425</t>
  </si>
  <si>
    <t xml:space="preserve">刘勇</t>
  </si>
  <si>
    <t xml:space="preserve">2135020828</t>
  </si>
  <si>
    <t xml:space="preserve">张夏蓉</t>
  </si>
  <si>
    <t xml:space="preserve">法学院（知识产权学院）</t>
  </si>
  <si>
    <t xml:space="preserve">法学</t>
  </si>
  <si>
    <t xml:space="preserve">陈迎美</t>
  </si>
  <si>
    <t xml:space="preserve">杨文艺</t>
  </si>
  <si>
    <t xml:space="preserve">1909070507</t>
  </si>
  <si>
    <t xml:space="preserve">马丹</t>
  </si>
  <si>
    <t xml:space="preserve">知识产权</t>
  </si>
  <si>
    <t xml:space="preserve">1909070303</t>
  </si>
  <si>
    <t xml:space="preserve">许成莲</t>
  </si>
  <si>
    <t xml:space="preserve">1909070307</t>
  </si>
  <si>
    <t xml:space="preserve">朱慧琳</t>
  </si>
  <si>
    <t xml:space="preserve">1909070320</t>
  </si>
  <si>
    <t xml:space="preserve">夏嘉怡</t>
  </si>
  <si>
    <t xml:space="preserve">1909070321</t>
  </si>
  <si>
    <t xml:space="preserve">谷志晓</t>
  </si>
  <si>
    <t xml:space="preserve">1909070337</t>
  </si>
  <si>
    <t xml:space="preserve">代未胜</t>
  </si>
  <si>
    <t xml:space="preserve">1909070409</t>
  </si>
  <si>
    <t xml:space="preserve">张素萍</t>
  </si>
  <si>
    <t xml:space="preserve">1909070523</t>
  </si>
  <si>
    <t xml:space="preserve">郑月楚</t>
  </si>
  <si>
    <t xml:space="preserve">2006070121</t>
  </si>
  <si>
    <t xml:space="preserve">邓雅文</t>
  </si>
  <si>
    <t xml:space="preserve">20090070116</t>
  </si>
  <si>
    <t xml:space="preserve">彭亚杰</t>
  </si>
  <si>
    <t xml:space="preserve">2009070108</t>
  </si>
  <si>
    <t xml:space="preserve">叶雨欣</t>
  </si>
  <si>
    <t xml:space="preserve">2009070120</t>
  </si>
  <si>
    <t xml:space="preserve">朱嘉妮</t>
  </si>
  <si>
    <t xml:space="preserve">2009070128</t>
  </si>
  <si>
    <t xml:space="preserve">宋雪</t>
  </si>
  <si>
    <t xml:space="preserve">2009070212</t>
  </si>
  <si>
    <t xml:space="preserve">孙天哲</t>
  </si>
  <si>
    <t xml:space="preserve">2009070226</t>
  </si>
  <si>
    <t xml:space="preserve">章梦怡</t>
  </si>
  <si>
    <t xml:space="preserve">2009070229</t>
  </si>
  <si>
    <t xml:space="preserve">仇梦露</t>
  </si>
  <si>
    <t xml:space="preserve">2009070325</t>
  </si>
  <si>
    <t xml:space="preserve">罗钦</t>
  </si>
  <si>
    <t xml:space="preserve">2009070331</t>
  </si>
  <si>
    <t xml:space="preserve">潘航骏</t>
  </si>
  <si>
    <t xml:space="preserve">2009070334</t>
  </si>
  <si>
    <t xml:space="preserve">窦玉新</t>
  </si>
  <si>
    <t xml:space="preserve">2009070401</t>
  </si>
  <si>
    <t xml:space="preserve">郑杨彬</t>
  </si>
  <si>
    <t xml:space="preserve">2009070403</t>
  </si>
  <si>
    <t xml:space="preserve">陈牡秀</t>
  </si>
  <si>
    <t xml:space="preserve">2009070406</t>
  </si>
  <si>
    <t xml:space="preserve">黄征</t>
  </si>
  <si>
    <t xml:space="preserve">2009070503</t>
  </si>
  <si>
    <t xml:space="preserve">洪馨兰</t>
  </si>
  <si>
    <t xml:space="preserve">2009070515</t>
  </si>
  <si>
    <t xml:space="preserve">季思琪</t>
  </si>
  <si>
    <t xml:space="preserve">2009070524</t>
  </si>
  <si>
    <t xml:space="preserve">杨婕妃</t>
  </si>
  <si>
    <t xml:space="preserve">2101110324</t>
  </si>
  <si>
    <t xml:space="preserve">练佳宁</t>
  </si>
  <si>
    <t xml:space="preserve">2109070121</t>
  </si>
  <si>
    <t xml:space="preserve">李红</t>
  </si>
  <si>
    <t xml:space="preserve">2109070305</t>
  </si>
  <si>
    <t xml:space="preserve">赵曾虹</t>
  </si>
  <si>
    <t xml:space="preserve">2109080418</t>
  </si>
  <si>
    <t xml:space="preserve">单美冉</t>
  </si>
  <si>
    <t xml:space="preserve">2135020714</t>
  </si>
  <si>
    <t xml:space="preserve">王玥琪</t>
  </si>
  <si>
    <t xml:space="preserve">人文与传播学院</t>
  </si>
  <si>
    <t xml:space="preserve">汉语言文学</t>
  </si>
  <si>
    <t xml:space="preserve">梁阿千</t>
  </si>
  <si>
    <t xml:space="preserve">1919010122</t>
  </si>
  <si>
    <t xml:space="preserve">余雪</t>
  </si>
  <si>
    <t xml:space="preserve">胡欣云</t>
  </si>
  <si>
    <t xml:space="preserve">1919100101</t>
  </si>
  <si>
    <t xml:space="preserve">杨娟娟</t>
  </si>
  <si>
    <t xml:space="preserve">1919010108</t>
  </si>
  <si>
    <t xml:space="preserve">陈惠</t>
  </si>
  <si>
    <t xml:space="preserve">1919010104</t>
  </si>
  <si>
    <t xml:space="preserve">吴琳怡</t>
  </si>
  <si>
    <t xml:space="preserve">历史学</t>
  </si>
  <si>
    <t xml:space="preserve">1919100118</t>
  </si>
  <si>
    <t xml:space="preserve">胡誉馨</t>
  </si>
  <si>
    <t xml:space="preserve">1919100105</t>
  </si>
  <si>
    <t xml:space="preserve">王哲晖</t>
  </si>
  <si>
    <t xml:space="preserve">新闻学</t>
  </si>
  <si>
    <t xml:space="preserve">1919130133</t>
  </si>
  <si>
    <t xml:space="preserve">何冰艳</t>
  </si>
  <si>
    <t xml:space="preserve">1919100113</t>
  </si>
  <si>
    <t xml:space="preserve">孙庚瑶</t>
  </si>
  <si>
    <t xml:space="preserve">广告学</t>
  </si>
  <si>
    <t xml:space="preserve">1919130112</t>
  </si>
  <si>
    <t xml:space="preserve">唐嘉欣</t>
  </si>
  <si>
    <t xml:space="preserve">1919130217</t>
  </si>
  <si>
    <t xml:space="preserve">苏洁</t>
  </si>
  <si>
    <t xml:space="preserve">1919100117</t>
  </si>
  <si>
    <t xml:space="preserve">刘佳仪</t>
  </si>
  <si>
    <t xml:space="preserve">网络与新媒体</t>
  </si>
  <si>
    <t xml:space="preserve">1919140108</t>
  </si>
  <si>
    <t xml:space="preserve">李新宇</t>
  </si>
  <si>
    <t xml:space="preserve">1919140102</t>
  </si>
  <si>
    <t xml:space="preserve">刘银</t>
  </si>
  <si>
    <t xml:space="preserve">1919130225</t>
  </si>
  <si>
    <t xml:space="preserve">章奕</t>
  </si>
  <si>
    <t xml:space="preserve">吴千语</t>
  </si>
  <si>
    <t xml:space="preserve">2019130306</t>
  </si>
  <si>
    <t xml:space="preserve">曹珊珊</t>
  </si>
  <si>
    <t xml:space="preserve">2019130123</t>
  </si>
  <si>
    <t xml:space="preserve">何钢跃</t>
  </si>
  <si>
    <t xml:space="preserve">2019010122</t>
  </si>
  <si>
    <t xml:space="preserve">唐佳莹</t>
  </si>
  <si>
    <t xml:space="preserve">2019010115</t>
  </si>
  <si>
    <t xml:space="preserve">曹梦萱</t>
  </si>
  <si>
    <t xml:space="preserve">2022040110</t>
  </si>
  <si>
    <t xml:space="preserve">徐曼珂</t>
  </si>
  <si>
    <t xml:space="preserve">2019010134</t>
  </si>
  <si>
    <t xml:space="preserve">李晨弘</t>
  </si>
  <si>
    <t xml:space="preserve">2019010130</t>
  </si>
  <si>
    <t xml:space="preserve">赵梦婷</t>
  </si>
  <si>
    <t xml:space="preserve">2019010133</t>
  </si>
  <si>
    <t xml:space="preserve">钟允涔</t>
  </si>
  <si>
    <t xml:space="preserve">2022040103</t>
  </si>
  <si>
    <t xml:space="preserve">缪凌婕</t>
  </si>
  <si>
    <t xml:space="preserve">2019130133</t>
  </si>
  <si>
    <t xml:space="preserve">陈巧玲</t>
  </si>
  <si>
    <t xml:space="preserve">2119130302</t>
  </si>
  <si>
    <t xml:space="preserve">夏佳雨</t>
  </si>
  <si>
    <t xml:space="preserve">2119130328</t>
  </si>
  <si>
    <t xml:space="preserve">管灵慧</t>
  </si>
  <si>
    <t xml:space="preserve">2119010135</t>
  </si>
  <si>
    <t xml:space="preserve">王佳佳</t>
  </si>
  <si>
    <t xml:space="preserve">段若馨</t>
  </si>
  <si>
    <t xml:space="preserve">2119130209</t>
  </si>
  <si>
    <t xml:space="preserve">张淇</t>
  </si>
  <si>
    <t xml:space="preserve">2119130123</t>
  </si>
  <si>
    <t xml:space="preserve">李钰烁</t>
  </si>
  <si>
    <t xml:space="preserve">2119130323</t>
  </si>
  <si>
    <t xml:space="preserve">季雅琪</t>
  </si>
  <si>
    <t xml:space="preserve">2119130229</t>
  </si>
  <si>
    <t xml:space="preserve">朱思妍</t>
  </si>
  <si>
    <t xml:space="preserve">2119010115</t>
  </si>
  <si>
    <t xml:space="preserve">刘琪钰</t>
  </si>
  <si>
    <t xml:space="preserve">2119010114</t>
  </si>
  <si>
    <t xml:space="preserve">蔡晗莹</t>
  </si>
  <si>
    <t xml:space="preserve">2119130337</t>
  </si>
  <si>
    <t xml:space="preserve">张晨晨</t>
  </si>
  <si>
    <t xml:space="preserve">2119130216</t>
  </si>
  <si>
    <t xml:space="preserve">陈昱宏</t>
  </si>
  <si>
    <t xml:space="preserve">2019130220</t>
  </si>
  <si>
    <t xml:space="preserve">方一柳</t>
  </si>
  <si>
    <t xml:space="preserve">2119130217</t>
  </si>
  <si>
    <t xml:space="preserve">桂蓉蓉</t>
  </si>
  <si>
    <t xml:space="preserve">公共管理学院</t>
  </si>
  <si>
    <t xml:space="preserve">行政管理</t>
  </si>
  <si>
    <t xml:space="preserve">2120100201</t>
  </si>
  <si>
    <t xml:space="preserve">宁春兰</t>
  </si>
  <si>
    <t xml:space="preserve">2120100401</t>
  </si>
  <si>
    <t xml:space="preserve">高丽云</t>
  </si>
  <si>
    <t xml:space="preserve">2123040514</t>
  </si>
  <si>
    <t xml:space="preserve">陈润芳</t>
  </si>
  <si>
    <t xml:space="preserve">2120100309</t>
  </si>
  <si>
    <t xml:space="preserve">李晴</t>
  </si>
  <si>
    <t xml:space="preserve">2120100304</t>
  </si>
  <si>
    <t xml:space="preserve">叶倍宁</t>
  </si>
  <si>
    <t xml:space="preserve">2120100407</t>
  </si>
  <si>
    <t xml:space="preserve">余婷</t>
  </si>
  <si>
    <t xml:space="preserve">2120100119</t>
  </si>
  <si>
    <t xml:space="preserve">李思源</t>
  </si>
  <si>
    <t xml:space="preserve">土地资源管理</t>
  </si>
  <si>
    <t xml:space="preserve">2120100501</t>
  </si>
  <si>
    <t xml:space="preserve">张悦鑫</t>
  </si>
  <si>
    <t xml:space="preserve">文化产业管理</t>
  </si>
  <si>
    <t xml:space="preserve">2120100403</t>
  </si>
  <si>
    <t xml:space="preserve">钟平</t>
  </si>
  <si>
    <t xml:space="preserve">社会工作</t>
  </si>
  <si>
    <t xml:space="preserve">2120030127</t>
  </si>
  <si>
    <t xml:space="preserve">高丽</t>
  </si>
  <si>
    <t xml:space="preserve">2120030116</t>
  </si>
  <si>
    <t xml:space="preserve">姚倩</t>
  </si>
  <si>
    <t xml:space="preserve">2020100704</t>
  </si>
  <si>
    <t xml:space="preserve">章佳倩</t>
  </si>
  <si>
    <t xml:space="preserve">2020100126</t>
  </si>
  <si>
    <t xml:space="preserve">胥子涛</t>
  </si>
  <si>
    <t xml:space="preserve">2020100214</t>
  </si>
  <si>
    <t xml:space="preserve">安思嘉</t>
  </si>
  <si>
    <t xml:space="preserve">2020100703</t>
  </si>
  <si>
    <t xml:space="preserve">李肖晴</t>
  </si>
  <si>
    <t xml:space="preserve">2020100513</t>
  </si>
  <si>
    <t xml:space="preserve">史菲菲</t>
  </si>
  <si>
    <t xml:space="preserve">2020100725</t>
  </si>
  <si>
    <t xml:space="preserve">侯筱莹</t>
  </si>
  <si>
    <t xml:space="preserve">2020100512</t>
  </si>
  <si>
    <t xml:space="preserve">钟毅梅</t>
  </si>
  <si>
    <t xml:space="preserve">2020100527</t>
  </si>
  <si>
    <t xml:space="preserve">范晓燕</t>
  </si>
  <si>
    <t xml:space="preserve">2020100332</t>
  </si>
  <si>
    <t xml:space="preserve">胡娇莉</t>
  </si>
  <si>
    <t xml:space="preserve">2020100606</t>
  </si>
  <si>
    <t xml:space="preserve">章依琳</t>
  </si>
  <si>
    <t xml:space="preserve">2020100617</t>
  </si>
  <si>
    <t xml:space="preserve">宋卓越</t>
  </si>
  <si>
    <t xml:space="preserve">2020100529</t>
  </si>
  <si>
    <t xml:space="preserve">程倩</t>
  </si>
  <si>
    <t xml:space="preserve">2020100720</t>
  </si>
  <si>
    <t xml:space="preserve">赵璠</t>
  </si>
  <si>
    <t xml:space="preserve">2020100210</t>
  </si>
  <si>
    <t xml:space="preserve">辛钰宣</t>
  </si>
  <si>
    <t xml:space="preserve">2020100109</t>
  </si>
  <si>
    <t xml:space="preserve">詹程茜</t>
  </si>
  <si>
    <t xml:space="preserve">2020100127</t>
  </si>
  <si>
    <t xml:space="preserve">马佳云</t>
  </si>
  <si>
    <t xml:space="preserve">2020100634</t>
  </si>
  <si>
    <t xml:space="preserve">胡玥尔</t>
  </si>
  <si>
    <t xml:space="preserve">2020100535</t>
  </si>
  <si>
    <t xml:space="preserve">何祥茹</t>
  </si>
  <si>
    <t xml:space="preserve">2020100110</t>
  </si>
  <si>
    <t xml:space="preserve">陈子叶</t>
  </si>
  <si>
    <t xml:space="preserve">2020100501</t>
  </si>
  <si>
    <t xml:space="preserve">蔡佳晨</t>
  </si>
  <si>
    <t xml:space="preserve">2020100321</t>
  </si>
  <si>
    <t xml:space="preserve">金明兰</t>
  </si>
  <si>
    <t xml:space="preserve">1920100112</t>
  </si>
  <si>
    <t xml:space="preserve">杨淑尹</t>
  </si>
  <si>
    <t xml:space="preserve">1920100106</t>
  </si>
  <si>
    <t xml:space="preserve">周江徽</t>
  </si>
  <si>
    <t xml:space="preserve">1920100331</t>
  </si>
  <si>
    <t xml:space="preserve">刘瑛</t>
  </si>
  <si>
    <t xml:space="preserve">1920100302</t>
  </si>
  <si>
    <t xml:space="preserve">伍梓恒</t>
  </si>
  <si>
    <t xml:space="preserve">1920100403</t>
  </si>
  <si>
    <t xml:space="preserve">吴旭峰</t>
  </si>
  <si>
    <t xml:space="preserve">1920100430</t>
  </si>
  <si>
    <t xml:space="preserve">吴慧冰</t>
  </si>
  <si>
    <t xml:space="preserve">1920100401</t>
  </si>
  <si>
    <t xml:space="preserve">周佳</t>
  </si>
  <si>
    <t xml:space="preserve">1922020118</t>
  </si>
  <si>
    <t xml:space="preserve">刘宇畅</t>
  </si>
  <si>
    <t xml:space="preserve">1935020507</t>
  </si>
  <si>
    <t xml:space="preserve">卢慧</t>
  </si>
  <si>
    <t xml:space="preserve">1910020219</t>
  </si>
  <si>
    <t xml:space="preserve">武思敏</t>
  </si>
  <si>
    <t xml:space="preserve">1920040109</t>
  </si>
  <si>
    <t xml:space="preserve">徐涛</t>
  </si>
  <si>
    <t xml:space="preserve">1920040103</t>
  </si>
  <si>
    <t xml:space="preserve">李诗婷</t>
  </si>
  <si>
    <t xml:space="preserve">1920040136</t>
  </si>
  <si>
    <t xml:space="preserve">陈小艳</t>
  </si>
  <si>
    <t xml:space="preserve">1920100212</t>
  </si>
  <si>
    <t xml:space="preserve">叶洁沛</t>
  </si>
  <si>
    <t xml:space="preserve">1920100520</t>
  </si>
  <si>
    <t xml:space="preserve">王心仪</t>
  </si>
  <si>
    <t xml:space="preserve">1920100527</t>
  </si>
  <si>
    <t xml:space="preserve">王渝力</t>
  </si>
  <si>
    <t xml:space="preserve">2020100507</t>
  </si>
  <si>
    <t xml:space="preserve">马以琳</t>
  </si>
  <si>
    <t xml:space="preserve">外国语学院</t>
  </si>
  <si>
    <t xml:space="preserve">法语</t>
  </si>
  <si>
    <t xml:space="preserve">1907040114</t>
  </si>
  <si>
    <t xml:space="preserve">关鑫</t>
  </si>
  <si>
    <t xml:space="preserve">商务英语</t>
  </si>
  <si>
    <t xml:space="preserve">1907090605</t>
  </si>
  <si>
    <t xml:space="preserve">杨胜男</t>
  </si>
  <si>
    <t xml:space="preserve">1907090515</t>
  </si>
  <si>
    <t xml:space="preserve">梁惠</t>
  </si>
  <si>
    <t xml:space="preserve">1907090601</t>
  </si>
  <si>
    <t xml:space="preserve">赵晴雪</t>
  </si>
  <si>
    <t xml:space="preserve">英语</t>
  </si>
  <si>
    <t xml:space="preserve">1907090105</t>
  </si>
  <si>
    <t xml:space="preserve">俞卓龄</t>
  </si>
  <si>
    <t xml:space="preserve">1907090119</t>
  </si>
  <si>
    <t xml:space="preserve">庞佳慧</t>
  </si>
  <si>
    <t xml:space="preserve">1907090219</t>
  </si>
  <si>
    <t xml:space="preserve">郑思佳</t>
  </si>
  <si>
    <t xml:space="preserve">1907090221</t>
  </si>
  <si>
    <t xml:space="preserve">卢虹宇</t>
  </si>
  <si>
    <t xml:space="preserve">1907090216</t>
  </si>
  <si>
    <t xml:space="preserve">杨能</t>
  </si>
  <si>
    <t xml:space="preserve">1907090225</t>
  </si>
  <si>
    <t xml:space="preserve">祝怡玲</t>
  </si>
  <si>
    <t xml:space="preserve">1907090223</t>
  </si>
  <si>
    <t xml:space="preserve">方婷</t>
  </si>
  <si>
    <t xml:space="preserve">1907090312</t>
  </si>
  <si>
    <t xml:space="preserve">杨雨婷</t>
  </si>
  <si>
    <t xml:space="preserve">1907090330</t>
  </si>
  <si>
    <t xml:space="preserve">王祎音</t>
  </si>
  <si>
    <t xml:space="preserve">1907090524</t>
  </si>
  <si>
    <t xml:space="preserve">林安娜</t>
  </si>
  <si>
    <t xml:space="preserve">1907090525</t>
  </si>
  <si>
    <t xml:space="preserve">陈金兴</t>
  </si>
  <si>
    <t xml:space="preserve">1907090510</t>
  </si>
  <si>
    <t xml:space="preserve">刘秋婧</t>
  </si>
  <si>
    <t xml:space="preserve">1907090318</t>
  </si>
  <si>
    <t xml:space="preserve">郑丹琦</t>
  </si>
  <si>
    <t xml:space="preserve">2007040103</t>
  </si>
  <si>
    <t xml:space="preserve">屈德红</t>
  </si>
  <si>
    <t xml:space="preserve">2007090407</t>
  </si>
  <si>
    <t xml:space="preserve">金垚瑶</t>
  </si>
  <si>
    <t xml:space="preserve">2007090119</t>
  </si>
  <si>
    <t xml:space="preserve">赵丽</t>
  </si>
  <si>
    <t xml:space="preserve">2007090131</t>
  </si>
  <si>
    <t xml:space="preserve">文国梅</t>
  </si>
  <si>
    <t xml:space="preserve">2035020503</t>
  </si>
  <si>
    <t xml:space="preserve">王梦歌</t>
  </si>
  <si>
    <t xml:space="preserve">童俊辉</t>
  </si>
  <si>
    <t xml:space="preserve">2007090415</t>
  </si>
  <si>
    <t xml:space="preserve">李雨婷</t>
  </si>
  <si>
    <t xml:space="preserve">2007090301</t>
  </si>
  <si>
    <t xml:space="preserve">沈红丽</t>
  </si>
  <si>
    <t xml:space="preserve">2010080307</t>
  </si>
  <si>
    <t xml:space="preserve">伍贵贵</t>
  </si>
  <si>
    <t xml:space="preserve">2020030105</t>
  </si>
  <si>
    <t xml:space="preserve">段炼</t>
  </si>
  <si>
    <t xml:space="preserve">陈露晨</t>
  </si>
  <si>
    <t xml:space="preserve">2007090216</t>
  </si>
  <si>
    <t xml:space="preserve">杨桂丽</t>
  </si>
  <si>
    <t xml:space="preserve">2004080706</t>
  </si>
  <si>
    <t xml:space="preserve">毛瑗</t>
  </si>
  <si>
    <t xml:space="preserve">2107040112</t>
  </si>
  <si>
    <t xml:space="preserve">李丽婷</t>
  </si>
  <si>
    <t xml:space="preserve">2107090125</t>
  </si>
  <si>
    <t xml:space="preserve">王婧</t>
  </si>
  <si>
    <t xml:space="preserve">2107090107</t>
  </si>
  <si>
    <t xml:space="preserve">杨艳</t>
  </si>
  <si>
    <t xml:space="preserve">2107090207</t>
  </si>
  <si>
    <t xml:space="preserve">李保福</t>
  </si>
  <si>
    <t xml:space="preserve">2107090806</t>
  </si>
  <si>
    <t xml:space="preserve">喻颜</t>
  </si>
  <si>
    <t xml:space="preserve">2105100312</t>
  </si>
  <si>
    <t xml:space="preserve">曹仪诺</t>
  </si>
  <si>
    <t xml:space="preserve">2107090106</t>
  </si>
  <si>
    <t xml:space="preserve">周子璇</t>
  </si>
  <si>
    <t xml:space="preserve">2107090813</t>
  </si>
  <si>
    <t xml:space="preserve">丁雨倩</t>
  </si>
  <si>
    <t xml:space="preserve">2107090423</t>
  </si>
  <si>
    <t xml:space="preserve">林佳佳</t>
  </si>
  <si>
    <t xml:space="preserve">2107090609</t>
  </si>
  <si>
    <t xml:space="preserve">揭潇楠</t>
  </si>
  <si>
    <t xml:space="preserve">2107090614</t>
  </si>
  <si>
    <t xml:space="preserve">胡羽宁</t>
  </si>
  <si>
    <t xml:space="preserve">2107090723</t>
  </si>
  <si>
    <t xml:space="preserve">熊鑫</t>
  </si>
  <si>
    <t xml:space="preserve">2105100341</t>
  </si>
  <si>
    <t xml:space="preserve">陈佳丽</t>
  </si>
  <si>
    <t xml:space="preserve">东方语言与哲学学院</t>
  </si>
  <si>
    <t xml:space="preserve">日语</t>
  </si>
  <si>
    <t xml:space="preserve">2122010313</t>
  </si>
  <si>
    <t xml:space="preserve">法正</t>
  </si>
  <si>
    <t xml:space="preserve">阿拉伯语</t>
  </si>
  <si>
    <t xml:space="preserve">1801110611</t>
  </si>
  <si>
    <t xml:space="preserve">杨冰</t>
  </si>
  <si>
    <t xml:space="preserve">1806070123</t>
  </si>
  <si>
    <t xml:space="preserve">徐洋</t>
  </si>
  <si>
    <t xml:space="preserve">1922010224</t>
  </si>
  <si>
    <t xml:space="preserve">庞燕飞</t>
  </si>
  <si>
    <t xml:space="preserve">哲学</t>
  </si>
  <si>
    <t xml:space="preserve">1924010118</t>
  </si>
  <si>
    <t xml:space="preserve">吴晨昕</t>
  </si>
  <si>
    <t xml:space="preserve">1922010228</t>
  </si>
  <si>
    <t xml:space="preserve">耿玉</t>
  </si>
  <si>
    <t xml:space="preserve">1819130203</t>
  </si>
  <si>
    <t xml:space="preserve">朱欣悦</t>
  </si>
  <si>
    <t xml:space="preserve">1922010218</t>
  </si>
  <si>
    <t xml:space="preserve">张诗惠</t>
  </si>
  <si>
    <t xml:space="preserve">1910080135</t>
  </si>
  <si>
    <t xml:space="preserve">许芸蕾</t>
  </si>
  <si>
    <t xml:space="preserve">1922010230</t>
  </si>
  <si>
    <t xml:space="preserve">沈诗瑛</t>
  </si>
  <si>
    <t xml:space="preserve">1922020114</t>
  </si>
  <si>
    <t xml:space="preserve">牟佳欣</t>
  </si>
  <si>
    <t xml:space="preserve">2022010224</t>
  </si>
  <si>
    <t xml:space="preserve">蒋文琪</t>
  </si>
  <si>
    <t xml:space="preserve">2022010212</t>
  </si>
  <si>
    <t xml:space="preserve">郑连佳</t>
  </si>
  <si>
    <t xml:space="preserve">1922010121</t>
  </si>
  <si>
    <t xml:space="preserve">周剑宇</t>
  </si>
  <si>
    <t xml:space="preserve">1922010126</t>
  </si>
  <si>
    <t xml:space="preserve">董含露</t>
  </si>
  <si>
    <t xml:space="preserve">1922020119</t>
  </si>
  <si>
    <t xml:space="preserve">李清贤</t>
  </si>
  <si>
    <t xml:space="preserve">2022010303</t>
  </si>
  <si>
    <t xml:space="preserve">甄杭栩</t>
  </si>
  <si>
    <t xml:space="preserve">1922010233</t>
  </si>
  <si>
    <t xml:space="preserve">何佳豪</t>
  </si>
  <si>
    <t xml:space="preserve">严楚莹</t>
  </si>
  <si>
    <t xml:space="preserve">2022010220</t>
  </si>
  <si>
    <t xml:space="preserve">郑乐</t>
  </si>
  <si>
    <t xml:space="preserve">1922010206</t>
  </si>
  <si>
    <t xml:space="preserve">吴子娟</t>
  </si>
  <si>
    <t xml:space="preserve">1805100202</t>
  </si>
  <si>
    <t xml:space="preserve">汪佳</t>
  </si>
  <si>
    <t xml:space="preserve">1922010117</t>
  </si>
  <si>
    <t xml:space="preserve">秦晴</t>
  </si>
  <si>
    <t xml:space="preserve">1922010102</t>
  </si>
  <si>
    <t xml:space="preserve">潘欣欣</t>
  </si>
  <si>
    <t xml:space="preserve">1922010128</t>
  </si>
  <si>
    <t xml:space="preserve">王音弛</t>
  </si>
  <si>
    <t xml:space="preserve">艺术设计学院</t>
  </si>
  <si>
    <t xml:space="preserve">视觉传达设计</t>
  </si>
  <si>
    <t xml:space="preserve">1908160109</t>
  </si>
  <si>
    <t xml:space="preserve">郑洁</t>
  </si>
  <si>
    <t xml:space="preserve">1908160207</t>
  </si>
  <si>
    <t xml:space="preserve">史伊颜</t>
  </si>
  <si>
    <t xml:space="preserve">视觉传达</t>
  </si>
  <si>
    <t xml:space="preserve">1908190216</t>
  </si>
  <si>
    <t xml:space="preserve">赵哲裴娅</t>
  </si>
  <si>
    <t xml:space="preserve">1908160203</t>
  </si>
  <si>
    <t xml:space="preserve">戚思思</t>
  </si>
  <si>
    <t xml:space="preserve">环境设计</t>
  </si>
  <si>
    <t xml:space="preserve">沈夏楠</t>
  </si>
  <si>
    <t xml:space="preserve">1908170110</t>
  </si>
  <si>
    <t xml:space="preserve">李金珍</t>
  </si>
  <si>
    <t xml:space="preserve">李沿还圆</t>
  </si>
  <si>
    <t xml:space="preserve">数字媒体艺术</t>
  </si>
  <si>
    <t xml:space="preserve">1908170206</t>
  </si>
  <si>
    <t xml:space="preserve">任金山</t>
  </si>
  <si>
    <t xml:space="preserve">1908240205</t>
  </si>
  <si>
    <t xml:space="preserve">黄杉</t>
  </si>
  <si>
    <t xml:space="preserve">1908240105</t>
  </si>
  <si>
    <t xml:space="preserve">刘湘汝</t>
  </si>
  <si>
    <t xml:space="preserve">1908240109</t>
  </si>
  <si>
    <t xml:space="preserve">许云秋</t>
  </si>
  <si>
    <t xml:space="preserve">1908240107</t>
  </si>
  <si>
    <t xml:space="preserve">韩佳懿</t>
  </si>
  <si>
    <t xml:space="preserve">产品设计</t>
  </si>
  <si>
    <t xml:space="preserve">1908190116</t>
  </si>
  <si>
    <t xml:space="preserve">朱茹帆</t>
  </si>
  <si>
    <t xml:space="preserve">1908190102</t>
  </si>
  <si>
    <t xml:space="preserve">黄琪祺</t>
  </si>
  <si>
    <t xml:space="preserve">1908190115</t>
  </si>
  <si>
    <t xml:space="preserve">李沐泽</t>
  </si>
  <si>
    <t xml:space="preserve">1908190201</t>
  </si>
  <si>
    <t xml:space="preserve">徐文慧</t>
  </si>
  <si>
    <t xml:space="preserve">1908190202</t>
  </si>
  <si>
    <t xml:space="preserve">李晓丽</t>
  </si>
  <si>
    <t xml:space="preserve">李奕</t>
  </si>
  <si>
    <t xml:space="preserve">美术学</t>
  </si>
  <si>
    <t xml:space="preserve">熊子玉</t>
  </si>
  <si>
    <t xml:space="preserve">1908060106</t>
  </si>
  <si>
    <t xml:space="preserve">宋佳颖</t>
  </si>
  <si>
    <t xml:space="preserve">王恩萍</t>
  </si>
  <si>
    <t xml:space="preserve">张雨琪</t>
  </si>
  <si>
    <t xml:space="preserve">2008160215</t>
  </si>
  <si>
    <t xml:space="preserve">周辉</t>
  </si>
  <si>
    <t xml:space="preserve">2008160201</t>
  </si>
  <si>
    <t xml:space="preserve">李梦杰</t>
  </si>
  <si>
    <t xml:space="preserve">2008170201</t>
  </si>
  <si>
    <t xml:space="preserve">邵之宁</t>
  </si>
  <si>
    <t xml:space="preserve">2008170205</t>
  </si>
  <si>
    <t xml:space="preserve">刘雨婷</t>
  </si>
  <si>
    <t xml:space="preserve">2008170101</t>
  </si>
  <si>
    <t xml:space="preserve">覃山泉</t>
  </si>
  <si>
    <t xml:space="preserve">2008170203</t>
  </si>
  <si>
    <t xml:space="preserve">谢泽笙</t>
  </si>
  <si>
    <t xml:space="preserve">2008170115</t>
  </si>
  <si>
    <t xml:space="preserve">何诗琪</t>
  </si>
  <si>
    <t xml:space="preserve">2008240111</t>
  </si>
  <si>
    <t xml:space="preserve">於佳敏</t>
  </si>
  <si>
    <t xml:space="preserve">2008170111</t>
  </si>
  <si>
    <t xml:space="preserve">张裕璟</t>
  </si>
  <si>
    <t xml:space="preserve">陈佳佳</t>
  </si>
  <si>
    <t xml:space="preserve">2108160111</t>
  </si>
  <si>
    <t xml:space="preserve">丁惠予</t>
  </si>
  <si>
    <t xml:space="preserve">陈雨彤</t>
  </si>
  <si>
    <t xml:space="preserve">2108160108</t>
  </si>
  <si>
    <t xml:space="preserve">徐诚</t>
  </si>
  <si>
    <t xml:space="preserve">沈郭好</t>
  </si>
  <si>
    <t xml:space="preserve">周雅锶</t>
  </si>
  <si>
    <t xml:space="preserve">2108240117</t>
  </si>
  <si>
    <t xml:space="preserve">石千秋</t>
  </si>
  <si>
    <t xml:space="preserve">2108240126</t>
  </si>
  <si>
    <t xml:space="preserve">聂美茵</t>
  </si>
  <si>
    <t xml:space="preserve">泰隆金融学院</t>
  </si>
  <si>
    <t xml:space="preserve">李婷婷</t>
  </si>
  <si>
    <t xml:space="preserve">阮昕钰</t>
  </si>
  <si>
    <t xml:space="preserve">陈苏锐</t>
  </si>
  <si>
    <t xml:space="preserve">罗小莽</t>
  </si>
  <si>
    <t xml:space="preserve">柳锡涛</t>
  </si>
  <si>
    <t xml:space="preserve">杨杜苹</t>
  </si>
  <si>
    <t xml:space="preserve">何静</t>
  </si>
  <si>
    <t xml:space="preserve">郭言</t>
  </si>
  <si>
    <t xml:space="preserve">王柯哲</t>
  </si>
  <si>
    <t xml:space="preserve">李梦环</t>
  </si>
  <si>
    <t xml:space="preserve">周文宇</t>
  </si>
  <si>
    <t xml:space="preserve">郑心羽</t>
  </si>
  <si>
    <t xml:space="preserve">包新城</t>
  </si>
  <si>
    <t xml:space="preserve">2136010226</t>
  </si>
  <si>
    <t xml:space="preserve">赵流</t>
  </si>
  <si>
    <t xml:space="preserve">浙江经济职业技术学院（联合培养）</t>
  </si>
  <si>
    <t xml:space="preserve">物流管理（智能物流）</t>
  </si>
  <si>
    <t xml:space="preserve">30012008</t>
  </si>
  <si>
    <t xml:space="preserve">陈艳芳</t>
  </si>
  <si>
    <t xml:space="preserve">30022023</t>
  </si>
  <si>
    <t xml:space="preserve">汪淑倩</t>
  </si>
  <si>
    <t xml:space="preserve">30022021</t>
  </si>
  <si>
    <t xml:space="preserve">叶婷婷</t>
  </si>
  <si>
    <t xml:space="preserve">30022110</t>
  </si>
  <si>
    <t xml:space="preserve">陈蒙</t>
  </si>
  <si>
    <t xml:space="preserve">30022107</t>
  </si>
  <si>
    <t xml:space="preserve">唐佳玲</t>
  </si>
  <si>
    <t xml:space="preserve">30011908</t>
  </si>
  <si>
    <t xml:space="preserve">谢天</t>
  </si>
  <si>
    <t xml:space="preserve">30011926</t>
  </si>
  <si>
    <t xml:space="preserve">卢依婷</t>
  </si>
  <si>
    <t xml:space="preserve">电子商务（生产资料电子商务）</t>
  </si>
  <si>
    <t xml:space="preserve">20011912</t>
  </si>
  <si>
    <t xml:space="preserve">支琳慧</t>
  </si>
  <si>
    <t xml:space="preserve">20021910</t>
  </si>
  <si>
    <t xml:space="preserve">毛熠佳</t>
  </si>
  <si>
    <t xml:space="preserve">浙江经贸职业技术学院（联合培养）</t>
  </si>
  <si>
    <t xml:space="preserve">2197010102</t>
  </si>
  <si>
    <t xml:space="preserve">贵怡灵</t>
  </si>
  <si>
    <t xml:space="preserve">2197010114</t>
  </si>
  <si>
    <t xml:space="preserve">傅婷</t>
  </si>
  <si>
    <t xml:space="preserve">2197010119</t>
  </si>
  <si>
    <t xml:space="preserve">方祺淇</t>
  </si>
  <si>
    <t xml:space="preserve">2197010126</t>
  </si>
  <si>
    <t xml:space="preserve">陈芳琪</t>
  </si>
  <si>
    <t xml:space="preserve">2197010138</t>
  </si>
  <si>
    <t xml:space="preserve">朱炳柱</t>
  </si>
  <si>
    <t xml:space="preserve">王周凯</t>
  </si>
  <si>
    <t xml:space="preserve">王笑辉</t>
  </si>
  <si>
    <t xml:space="preserve">仰旭铖</t>
  </si>
  <si>
    <t xml:space="preserve">洪炜迪</t>
  </si>
  <si>
    <t xml:space="preserve">2197020101</t>
  </si>
  <si>
    <t xml:space="preserve">季弋琳</t>
  </si>
  <si>
    <t xml:space="preserve">浙江旅游职业学院（联合培养）</t>
  </si>
  <si>
    <t xml:space="preserve">旅游管理（合作专升本）</t>
  </si>
  <si>
    <t xml:space="preserve">202169010139</t>
  </si>
  <si>
    <t xml:space="preserve">袁婉婷</t>
  </si>
  <si>
    <t xml:space="preserve">202169010132</t>
  </si>
  <si>
    <t xml:space="preserve">倪凯璐</t>
  </si>
  <si>
    <t xml:space="preserve">202169010137</t>
  </si>
  <si>
    <t xml:space="preserve">周佳颖 </t>
  </si>
  <si>
    <t xml:space="preserve">202169010134</t>
  </si>
  <si>
    <t xml:space="preserve">王心怡</t>
  </si>
  <si>
    <t xml:space="preserve">202169010125</t>
  </si>
  <si>
    <t xml:space="preserve">胡江涛</t>
  </si>
  <si>
    <t xml:space="preserve">浙江金融职业学院（联合培养）</t>
  </si>
  <si>
    <t xml:space="preserve">付晨晨</t>
  </si>
  <si>
    <t xml:space="preserve">2021810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_ "/>
    <numFmt numFmtId="168" formatCode="yyyy\年m\月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3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62"/>
    <col collapsed="false" customWidth="true" hidden="false" outlineLevel="0" max="3" min="3" style="1" width="32.62"/>
    <col collapsed="false" customWidth="true" hidden="false" outlineLevel="0" max="4" min="4" style="1" width="29.36"/>
    <col collapsed="false" customWidth="true" hidden="false" outlineLevel="0" max="5" min="5" style="1" width="12.62"/>
    <col collapsed="false" customWidth="true" hidden="false" outlineLevel="0" max="6" min="6" style="1" width="10.37"/>
    <col collapsed="false" customWidth="false" hidden="false" outlineLevel="0" max="250" min="7" style="1" width="8.99"/>
    <col collapsed="false" customWidth="false" hidden="false" outlineLevel="0" max="251" min="251" style="2" width="8.99"/>
    <col collapsed="false" customWidth="false" hidden="false" outlineLevel="0" max="257" min="252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4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7" t="s">
        <v>10</v>
      </c>
      <c r="F3" s="10" t="n">
        <v>43709</v>
      </c>
    </row>
    <row r="4" customFormat="false" ht="24" hidden="false" customHeight="true" outlineLevel="0" collapsed="false">
      <c r="A4" s="7" t="n">
        <v>2</v>
      </c>
      <c r="B4" s="8" t="s">
        <v>11</v>
      </c>
      <c r="C4" s="9" t="s">
        <v>8</v>
      </c>
      <c r="D4" s="9" t="s">
        <v>9</v>
      </c>
      <c r="E4" s="7" t="s">
        <v>12</v>
      </c>
      <c r="F4" s="10" t="n">
        <v>43709</v>
      </c>
    </row>
    <row r="5" customFormat="false" ht="24" hidden="false" customHeight="true" outlineLevel="0" collapsed="false">
      <c r="A5" s="7" t="n">
        <v>3</v>
      </c>
      <c r="B5" s="8" t="s">
        <v>13</v>
      </c>
      <c r="C5" s="9" t="s">
        <v>8</v>
      </c>
      <c r="D5" s="9" t="s">
        <v>9</v>
      </c>
      <c r="E5" s="7" t="s">
        <v>14</v>
      </c>
      <c r="F5" s="10" t="n">
        <v>43709</v>
      </c>
    </row>
    <row r="6" customFormat="false" ht="24" hidden="false" customHeight="true" outlineLevel="0" collapsed="false">
      <c r="A6" s="7" t="n">
        <v>4</v>
      </c>
      <c r="B6" s="8" t="s">
        <v>15</v>
      </c>
      <c r="C6" s="9" t="s">
        <v>8</v>
      </c>
      <c r="D6" s="9" t="s">
        <v>9</v>
      </c>
      <c r="E6" s="7" t="s">
        <v>16</v>
      </c>
      <c r="F6" s="10" t="n">
        <v>43709</v>
      </c>
    </row>
    <row r="7" customFormat="false" ht="24" hidden="false" customHeight="true" outlineLevel="0" collapsed="false">
      <c r="A7" s="7" t="n">
        <v>5</v>
      </c>
      <c r="B7" s="8" t="s">
        <v>17</v>
      </c>
      <c r="C7" s="9" t="s">
        <v>8</v>
      </c>
      <c r="D7" s="9" t="s">
        <v>9</v>
      </c>
      <c r="E7" s="7" t="s">
        <v>18</v>
      </c>
      <c r="F7" s="10" t="n">
        <v>43709</v>
      </c>
    </row>
    <row r="8" customFormat="false" ht="24" hidden="false" customHeight="true" outlineLevel="0" collapsed="false">
      <c r="A8" s="7" t="n">
        <v>6</v>
      </c>
      <c r="B8" s="8" t="s">
        <v>19</v>
      </c>
      <c r="C8" s="9" t="s">
        <v>8</v>
      </c>
      <c r="D8" s="9" t="s">
        <v>9</v>
      </c>
      <c r="E8" s="7" t="s">
        <v>20</v>
      </c>
      <c r="F8" s="10" t="n">
        <v>43709</v>
      </c>
    </row>
    <row r="9" customFormat="false" ht="24" hidden="false" customHeight="true" outlineLevel="0" collapsed="false">
      <c r="A9" s="7" t="n">
        <v>7</v>
      </c>
      <c r="B9" s="8" t="s">
        <v>21</v>
      </c>
      <c r="C9" s="9" t="s">
        <v>8</v>
      </c>
      <c r="D9" s="9" t="s">
        <v>9</v>
      </c>
      <c r="E9" s="7" t="s">
        <v>22</v>
      </c>
      <c r="F9" s="10" t="n">
        <v>43709</v>
      </c>
    </row>
    <row r="10" customFormat="false" ht="24" hidden="false" customHeight="true" outlineLevel="0" collapsed="false">
      <c r="A10" s="7" t="n">
        <v>8</v>
      </c>
      <c r="B10" s="8" t="s">
        <v>23</v>
      </c>
      <c r="C10" s="9" t="s">
        <v>8</v>
      </c>
      <c r="D10" s="9" t="s">
        <v>9</v>
      </c>
      <c r="E10" s="7" t="s">
        <v>24</v>
      </c>
      <c r="F10" s="10" t="n">
        <v>43709</v>
      </c>
    </row>
    <row r="11" customFormat="false" ht="24" hidden="false" customHeight="true" outlineLevel="0" collapsed="false">
      <c r="A11" s="7" t="n">
        <v>9</v>
      </c>
      <c r="B11" s="8" t="s">
        <v>25</v>
      </c>
      <c r="C11" s="9" t="s">
        <v>8</v>
      </c>
      <c r="D11" s="9" t="s">
        <v>9</v>
      </c>
      <c r="E11" s="7" t="s">
        <v>26</v>
      </c>
      <c r="F11" s="10" t="n">
        <v>43709</v>
      </c>
    </row>
    <row r="12" customFormat="false" ht="24" hidden="false" customHeight="true" outlineLevel="0" collapsed="false">
      <c r="A12" s="7" t="n">
        <v>10</v>
      </c>
      <c r="B12" s="8" t="s">
        <v>27</v>
      </c>
      <c r="C12" s="9" t="s">
        <v>8</v>
      </c>
      <c r="D12" s="9" t="s">
        <v>9</v>
      </c>
      <c r="E12" s="7" t="s">
        <v>28</v>
      </c>
      <c r="F12" s="10" t="n">
        <v>43709</v>
      </c>
    </row>
    <row r="13" customFormat="false" ht="24" hidden="false" customHeight="true" outlineLevel="0" collapsed="false">
      <c r="A13" s="7" t="n">
        <v>11</v>
      </c>
      <c r="B13" s="8" t="s">
        <v>29</v>
      </c>
      <c r="C13" s="9" t="s">
        <v>8</v>
      </c>
      <c r="D13" s="9" t="s">
        <v>9</v>
      </c>
      <c r="E13" s="7" t="s">
        <v>30</v>
      </c>
      <c r="F13" s="10" t="n">
        <v>43709</v>
      </c>
    </row>
    <row r="14" customFormat="false" ht="24" hidden="false" customHeight="true" outlineLevel="0" collapsed="false">
      <c r="A14" s="7" t="n">
        <v>12</v>
      </c>
      <c r="B14" s="8" t="s">
        <v>31</v>
      </c>
      <c r="C14" s="9" t="s">
        <v>8</v>
      </c>
      <c r="D14" s="9" t="s">
        <v>32</v>
      </c>
      <c r="E14" s="7" t="s">
        <v>33</v>
      </c>
      <c r="F14" s="10" t="n">
        <v>43709</v>
      </c>
    </row>
    <row r="15" customFormat="false" ht="24" hidden="false" customHeight="true" outlineLevel="0" collapsed="false">
      <c r="A15" s="7" t="n">
        <v>13</v>
      </c>
      <c r="B15" s="8" t="s">
        <v>34</v>
      </c>
      <c r="C15" s="9" t="s">
        <v>8</v>
      </c>
      <c r="D15" s="9" t="s">
        <v>32</v>
      </c>
      <c r="E15" s="7" t="s">
        <v>35</v>
      </c>
      <c r="F15" s="10" t="n">
        <v>43709</v>
      </c>
    </row>
    <row r="16" customFormat="false" ht="24" hidden="false" customHeight="true" outlineLevel="0" collapsed="false">
      <c r="A16" s="7" t="n">
        <v>14</v>
      </c>
      <c r="B16" s="8" t="s">
        <v>36</v>
      </c>
      <c r="C16" s="9" t="s">
        <v>8</v>
      </c>
      <c r="D16" s="9" t="s">
        <v>32</v>
      </c>
      <c r="E16" s="7" t="s">
        <v>37</v>
      </c>
      <c r="F16" s="10" t="n">
        <v>43709</v>
      </c>
    </row>
    <row r="17" customFormat="false" ht="24" hidden="false" customHeight="true" outlineLevel="0" collapsed="false">
      <c r="A17" s="7" t="n">
        <v>15</v>
      </c>
      <c r="B17" s="8" t="s">
        <v>38</v>
      </c>
      <c r="C17" s="9" t="s">
        <v>8</v>
      </c>
      <c r="D17" s="9" t="s">
        <v>32</v>
      </c>
      <c r="E17" s="7" t="s">
        <v>39</v>
      </c>
      <c r="F17" s="10" t="n">
        <v>43709</v>
      </c>
    </row>
    <row r="18" customFormat="false" ht="24" hidden="false" customHeight="true" outlineLevel="0" collapsed="false">
      <c r="A18" s="7" t="n">
        <v>16</v>
      </c>
      <c r="B18" s="8" t="s">
        <v>40</v>
      </c>
      <c r="C18" s="9" t="s">
        <v>8</v>
      </c>
      <c r="D18" s="9" t="s">
        <v>32</v>
      </c>
      <c r="E18" s="7" t="s">
        <v>41</v>
      </c>
      <c r="F18" s="10" t="n">
        <v>43709</v>
      </c>
    </row>
    <row r="19" customFormat="false" ht="24" hidden="false" customHeight="true" outlineLevel="0" collapsed="false">
      <c r="A19" s="7" t="n">
        <v>17</v>
      </c>
      <c r="B19" s="8" t="s">
        <v>42</v>
      </c>
      <c r="C19" s="9" t="s">
        <v>8</v>
      </c>
      <c r="D19" s="9" t="s">
        <v>32</v>
      </c>
      <c r="E19" s="7" t="s">
        <v>43</v>
      </c>
      <c r="F19" s="10" t="n">
        <v>43709</v>
      </c>
    </row>
    <row r="20" customFormat="false" ht="24" hidden="false" customHeight="true" outlineLevel="0" collapsed="false">
      <c r="A20" s="7" t="n">
        <v>18</v>
      </c>
      <c r="B20" s="8" t="s">
        <v>44</v>
      </c>
      <c r="C20" s="9" t="s">
        <v>8</v>
      </c>
      <c r="D20" s="9" t="s">
        <v>32</v>
      </c>
      <c r="E20" s="7" t="s">
        <v>45</v>
      </c>
      <c r="F20" s="10" t="n">
        <v>43709</v>
      </c>
    </row>
    <row r="21" customFormat="false" ht="24" hidden="false" customHeight="true" outlineLevel="0" collapsed="false">
      <c r="A21" s="7" t="n">
        <v>19</v>
      </c>
      <c r="B21" s="8" t="s">
        <v>46</v>
      </c>
      <c r="C21" s="9" t="s">
        <v>8</v>
      </c>
      <c r="D21" s="9" t="s">
        <v>32</v>
      </c>
      <c r="E21" s="7" t="s">
        <v>47</v>
      </c>
      <c r="F21" s="10" t="n">
        <v>43709</v>
      </c>
    </row>
    <row r="22" customFormat="false" ht="24" hidden="false" customHeight="true" outlineLevel="0" collapsed="false">
      <c r="A22" s="7" t="n">
        <v>20</v>
      </c>
      <c r="B22" s="8" t="s">
        <v>48</v>
      </c>
      <c r="C22" s="9" t="s">
        <v>8</v>
      </c>
      <c r="D22" s="9" t="s">
        <v>32</v>
      </c>
      <c r="E22" s="7" t="s">
        <v>49</v>
      </c>
      <c r="F22" s="10" t="n">
        <v>43709</v>
      </c>
    </row>
    <row r="23" customFormat="false" ht="24" hidden="false" customHeight="true" outlineLevel="0" collapsed="false">
      <c r="A23" s="7" t="n">
        <v>21</v>
      </c>
      <c r="B23" s="8" t="s">
        <v>50</v>
      </c>
      <c r="C23" s="9" t="s">
        <v>8</v>
      </c>
      <c r="D23" s="9" t="s">
        <v>32</v>
      </c>
      <c r="E23" s="7" t="s">
        <v>51</v>
      </c>
      <c r="F23" s="10" t="n">
        <v>43709</v>
      </c>
    </row>
    <row r="24" customFormat="false" ht="24" hidden="false" customHeight="true" outlineLevel="0" collapsed="false">
      <c r="A24" s="7" t="n">
        <v>22</v>
      </c>
      <c r="B24" s="8" t="s">
        <v>52</v>
      </c>
      <c r="C24" s="9" t="s">
        <v>8</v>
      </c>
      <c r="D24" s="9" t="s">
        <v>53</v>
      </c>
      <c r="E24" s="7" t="s">
        <v>54</v>
      </c>
      <c r="F24" s="10" t="n">
        <v>43709</v>
      </c>
    </row>
    <row r="25" customFormat="false" ht="24" hidden="false" customHeight="true" outlineLevel="0" collapsed="false">
      <c r="A25" s="7" t="n">
        <v>23</v>
      </c>
      <c r="B25" s="8" t="s">
        <v>55</v>
      </c>
      <c r="C25" s="9" t="s">
        <v>8</v>
      </c>
      <c r="D25" s="9" t="s">
        <v>53</v>
      </c>
      <c r="E25" s="7" t="s">
        <v>56</v>
      </c>
      <c r="F25" s="10" t="n">
        <v>43709</v>
      </c>
    </row>
    <row r="26" customFormat="false" ht="24" hidden="false" customHeight="true" outlineLevel="0" collapsed="false">
      <c r="A26" s="7" t="n">
        <v>24</v>
      </c>
      <c r="B26" s="8" t="s">
        <v>57</v>
      </c>
      <c r="C26" s="9" t="s">
        <v>8</v>
      </c>
      <c r="D26" s="9" t="s">
        <v>53</v>
      </c>
      <c r="E26" s="7" t="s">
        <v>58</v>
      </c>
      <c r="F26" s="10" t="n">
        <v>43709</v>
      </c>
    </row>
    <row r="27" customFormat="false" ht="24" hidden="false" customHeight="true" outlineLevel="0" collapsed="false">
      <c r="A27" s="7" t="n">
        <v>25</v>
      </c>
      <c r="B27" s="8" t="s">
        <v>59</v>
      </c>
      <c r="C27" s="9" t="s">
        <v>8</v>
      </c>
      <c r="D27" s="9" t="s">
        <v>60</v>
      </c>
      <c r="E27" s="7" t="s">
        <v>61</v>
      </c>
      <c r="F27" s="10" t="n">
        <v>43709</v>
      </c>
    </row>
    <row r="28" customFormat="false" ht="24" hidden="false" customHeight="true" outlineLevel="0" collapsed="false">
      <c r="A28" s="7" t="n">
        <v>26</v>
      </c>
      <c r="B28" s="8" t="s">
        <v>62</v>
      </c>
      <c r="C28" s="9" t="s">
        <v>8</v>
      </c>
      <c r="D28" s="9" t="s">
        <v>60</v>
      </c>
      <c r="E28" s="7" t="s">
        <v>63</v>
      </c>
      <c r="F28" s="10" t="n">
        <v>43709</v>
      </c>
    </row>
    <row r="29" customFormat="false" ht="24" hidden="false" customHeight="true" outlineLevel="0" collapsed="false">
      <c r="A29" s="7" t="n">
        <v>27</v>
      </c>
      <c r="B29" s="8" t="s">
        <v>64</v>
      </c>
      <c r="C29" s="9" t="s">
        <v>8</v>
      </c>
      <c r="D29" s="9" t="s">
        <v>60</v>
      </c>
      <c r="E29" s="7" t="n">
        <v>1901110220</v>
      </c>
      <c r="F29" s="10" t="n">
        <v>43709</v>
      </c>
    </row>
    <row r="30" customFormat="false" ht="24" hidden="false" customHeight="true" outlineLevel="0" collapsed="false">
      <c r="A30" s="7" t="n">
        <v>28</v>
      </c>
      <c r="B30" s="8" t="s">
        <v>65</v>
      </c>
      <c r="C30" s="9" t="s">
        <v>8</v>
      </c>
      <c r="D30" s="9" t="s">
        <v>9</v>
      </c>
      <c r="E30" s="7" t="s">
        <v>66</v>
      </c>
      <c r="F30" s="10" t="n">
        <v>44075</v>
      </c>
    </row>
    <row r="31" customFormat="false" ht="24" hidden="false" customHeight="true" outlineLevel="0" collapsed="false">
      <c r="A31" s="7" t="n">
        <v>29</v>
      </c>
      <c r="B31" s="8" t="s">
        <v>67</v>
      </c>
      <c r="C31" s="9" t="s">
        <v>8</v>
      </c>
      <c r="D31" s="9" t="s">
        <v>9</v>
      </c>
      <c r="E31" s="7" t="s">
        <v>68</v>
      </c>
      <c r="F31" s="10" t="n">
        <v>44075</v>
      </c>
    </row>
    <row r="32" customFormat="false" ht="24" hidden="false" customHeight="true" outlineLevel="0" collapsed="false">
      <c r="A32" s="7" t="n">
        <v>30</v>
      </c>
      <c r="B32" s="8" t="s">
        <v>69</v>
      </c>
      <c r="C32" s="9" t="s">
        <v>8</v>
      </c>
      <c r="D32" s="9" t="s">
        <v>9</v>
      </c>
      <c r="E32" s="7" t="s">
        <v>70</v>
      </c>
      <c r="F32" s="10" t="n">
        <v>44075</v>
      </c>
    </row>
    <row r="33" customFormat="false" ht="24" hidden="false" customHeight="true" outlineLevel="0" collapsed="false">
      <c r="A33" s="7" t="n">
        <v>31</v>
      </c>
      <c r="B33" s="8" t="s">
        <v>71</v>
      </c>
      <c r="C33" s="9" t="s">
        <v>8</v>
      </c>
      <c r="D33" s="9" t="s">
        <v>9</v>
      </c>
      <c r="E33" s="7" t="s">
        <v>72</v>
      </c>
      <c r="F33" s="10" t="n">
        <v>44075</v>
      </c>
    </row>
    <row r="34" customFormat="false" ht="24" hidden="false" customHeight="true" outlineLevel="0" collapsed="false">
      <c r="A34" s="7" t="n">
        <v>32</v>
      </c>
      <c r="B34" s="8" t="s">
        <v>73</v>
      </c>
      <c r="C34" s="9" t="s">
        <v>8</v>
      </c>
      <c r="D34" s="9" t="s">
        <v>9</v>
      </c>
      <c r="E34" s="7" t="s">
        <v>74</v>
      </c>
      <c r="F34" s="10" t="n">
        <v>44075</v>
      </c>
    </row>
    <row r="35" customFormat="false" ht="24" hidden="false" customHeight="true" outlineLevel="0" collapsed="false">
      <c r="A35" s="7" t="n">
        <v>33</v>
      </c>
      <c r="B35" s="8" t="s">
        <v>75</v>
      </c>
      <c r="C35" s="9" t="s">
        <v>8</v>
      </c>
      <c r="D35" s="9" t="s">
        <v>32</v>
      </c>
      <c r="E35" s="7" t="s">
        <v>76</v>
      </c>
      <c r="F35" s="10" t="n">
        <v>44075</v>
      </c>
    </row>
    <row r="36" customFormat="false" ht="24" hidden="false" customHeight="true" outlineLevel="0" collapsed="false">
      <c r="A36" s="7" t="n">
        <v>34</v>
      </c>
      <c r="B36" s="8" t="s">
        <v>77</v>
      </c>
      <c r="C36" s="9" t="s">
        <v>8</v>
      </c>
      <c r="D36" s="9" t="s">
        <v>32</v>
      </c>
      <c r="E36" s="7" t="s">
        <v>78</v>
      </c>
      <c r="F36" s="10" t="n">
        <v>44075</v>
      </c>
    </row>
    <row r="37" customFormat="false" ht="24" hidden="false" customHeight="true" outlineLevel="0" collapsed="false">
      <c r="A37" s="7" t="n">
        <v>35</v>
      </c>
      <c r="B37" s="8" t="s">
        <v>79</v>
      </c>
      <c r="C37" s="9" t="s">
        <v>8</v>
      </c>
      <c r="D37" s="9" t="s">
        <v>32</v>
      </c>
      <c r="E37" s="7" t="s">
        <v>80</v>
      </c>
      <c r="F37" s="10" t="n">
        <v>44075</v>
      </c>
    </row>
    <row r="38" customFormat="false" ht="24" hidden="false" customHeight="true" outlineLevel="0" collapsed="false">
      <c r="A38" s="7" t="n">
        <v>36</v>
      </c>
      <c r="B38" s="8" t="s">
        <v>81</v>
      </c>
      <c r="C38" s="9" t="s">
        <v>8</v>
      </c>
      <c r="D38" s="9" t="s">
        <v>32</v>
      </c>
      <c r="E38" s="7" t="s">
        <v>82</v>
      </c>
      <c r="F38" s="10" t="n">
        <v>44075</v>
      </c>
    </row>
    <row r="39" customFormat="false" ht="24" hidden="false" customHeight="true" outlineLevel="0" collapsed="false">
      <c r="A39" s="7" t="n">
        <v>37</v>
      </c>
      <c r="B39" s="8" t="s">
        <v>83</v>
      </c>
      <c r="C39" s="9" t="s">
        <v>8</v>
      </c>
      <c r="D39" s="9" t="s">
        <v>32</v>
      </c>
      <c r="E39" s="7" t="s">
        <v>84</v>
      </c>
      <c r="F39" s="10" t="n">
        <v>44075</v>
      </c>
    </row>
    <row r="40" customFormat="false" ht="24" hidden="false" customHeight="true" outlineLevel="0" collapsed="false">
      <c r="A40" s="7" t="n">
        <v>38</v>
      </c>
      <c r="B40" s="8" t="s">
        <v>85</v>
      </c>
      <c r="C40" s="9" t="s">
        <v>8</v>
      </c>
      <c r="D40" s="9" t="s">
        <v>32</v>
      </c>
      <c r="E40" s="7" t="s">
        <v>86</v>
      </c>
      <c r="F40" s="10" t="n">
        <v>44075</v>
      </c>
    </row>
    <row r="41" customFormat="false" ht="24" hidden="false" customHeight="true" outlineLevel="0" collapsed="false">
      <c r="A41" s="7" t="n">
        <v>39</v>
      </c>
      <c r="B41" s="8" t="s">
        <v>87</v>
      </c>
      <c r="C41" s="9" t="s">
        <v>8</v>
      </c>
      <c r="D41" s="9" t="s">
        <v>53</v>
      </c>
      <c r="E41" s="7" t="s">
        <v>88</v>
      </c>
      <c r="F41" s="10" t="n">
        <v>44075</v>
      </c>
    </row>
    <row r="42" customFormat="false" ht="24" hidden="false" customHeight="true" outlineLevel="0" collapsed="false">
      <c r="A42" s="7" t="n">
        <v>40</v>
      </c>
      <c r="B42" s="8" t="s">
        <v>89</v>
      </c>
      <c r="C42" s="9" t="s">
        <v>8</v>
      </c>
      <c r="D42" s="9" t="s">
        <v>53</v>
      </c>
      <c r="E42" s="7" t="s">
        <v>90</v>
      </c>
      <c r="F42" s="10" t="n">
        <v>44075</v>
      </c>
    </row>
    <row r="43" customFormat="false" ht="24" hidden="false" customHeight="true" outlineLevel="0" collapsed="false">
      <c r="A43" s="7" t="n">
        <v>41</v>
      </c>
      <c r="B43" s="8" t="s">
        <v>91</v>
      </c>
      <c r="C43" s="9" t="s">
        <v>8</v>
      </c>
      <c r="D43" s="9" t="s">
        <v>60</v>
      </c>
      <c r="E43" s="7" t="s">
        <v>92</v>
      </c>
      <c r="F43" s="10" t="n">
        <v>44075</v>
      </c>
    </row>
    <row r="44" customFormat="false" ht="24" hidden="false" customHeight="true" outlineLevel="0" collapsed="false">
      <c r="A44" s="7" t="n">
        <v>42</v>
      </c>
      <c r="B44" s="8" t="s">
        <v>93</v>
      </c>
      <c r="C44" s="9" t="s">
        <v>8</v>
      </c>
      <c r="D44" s="9" t="s">
        <v>60</v>
      </c>
      <c r="E44" s="7" t="s">
        <v>94</v>
      </c>
      <c r="F44" s="10" t="n">
        <v>44075</v>
      </c>
    </row>
    <row r="45" customFormat="false" ht="24" hidden="false" customHeight="true" outlineLevel="0" collapsed="false">
      <c r="A45" s="7" t="n">
        <v>43</v>
      </c>
      <c r="B45" s="8" t="s">
        <v>95</v>
      </c>
      <c r="C45" s="9" t="s">
        <v>8</v>
      </c>
      <c r="D45" s="9" t="s">
        <v>60</v>
      </c>
      <c r="E45" s="7" t="s">
        <v>96</v>
      </c>
      <c r="F45" s="10" t="n">
        <v>44075</v>
      </c>
    </row>
    <row r="46" customFormat="false" ht="24" hidden="false" customHeight="true" outlineLevel="0" collapsed="false">
      <c r="A46" s="7" t="n">
        <v>44</v>
      </c>
      <c r="B46" s="8" t="s">
        <v>97</v>
      </c>
      <c r="C46" s="9" t="s">
        <v>8</v>
      </c>
      <c r="D46" s="9" t="s">
        <v>60</v>
      </c>
      <c r="E46" s="7" t="s">
        <v>98</v>
      </c>
      <c r="F46" s="10" t="n">
        <v>44075</v>
      </c>
    </row>
    <row r="47" customFormat="false" ht="24" hidden="false" customHeight="true" outlineLevel="0" collapsed="false">
      <c r="A47" s="7" t="n">
        <v>45</v>
      </c>
      <c r="B47" s="8" t="s">
        <v>99</v>
      </c>
      <c r="C47" s="9" t="s">
        <v>8</v>
      </c>
      <c r="D47" s="9" t="s">
        <v>60</v>
      </c>
      <c r="E47" s="7" t="s">
        <v>100</v>
      </c>
      <c r="F47" s="10" t="n">
        <v>44075</v>
      </c>
    </row>
    <row r="48" customFormat="false" ht="24" hidden="false" customHeight="true" outlineLevel="0" collapsed="false">
      <c r="A48" s="7" t="n">
        <v>46</v>
      </c>
      <c r="B48" s="8" t="s">
        <v>101</v>
      </c>
      <c r="C48" s="9" t="s">
        <v>8</v>
      </c>
      <c r="D48" s="9" t="s">
        <v>60</v>
      </c>
      <c r="E48" s="7" t="s">
        <v>102</v>
      </c>
      <c r="F48" s="10" t="n">
        <v>44075</v>
      </c>
    </row>
    <row r="49" customFormat="false" ht="24" hidden="false" customHeight="true" outlineLevel="0" collapsed="false">
      <c r="A49" s="7" t="n">
        <v>47</v>
      </c>
      <c r="B49" s="8" t="s">
        <v>103</v>
      </c>
      <c r="C49" s="9" t="s">
        <v>8</v>
      </c>
      <c r="D49" s="9" t="s">
        <v>60</v>
      </c>
      <c r="E49" s="7" t="s">
        <v>104</v>
      </c>
      <c r="F49" s="10" t="n">
        <v>44075</v>
      </c>
    </row>
    <row r="50" customFormat="false" ht="24" hidden="false" customHeight="true" outlineLevel="0" collapsed="false">
      <c r="A50" s="7" t="n">
        <v>48</v>
      </c>
      <c r="B50" s="8" t="s">
        <v>105</v>
      </c>
      <c r="C50" s="9" t="s">
        <v>8</v>
      </c>
      <c r="D50" s="9" t="s">
        <v>9</v>
      </c>
      <c r="E50" s="7" t="s">
        <v>106</v>
      </c>
      <c r="F50" s="10" t="n">
        <v>44440</v>
      </c>
    </row>
    <row r="51" customFormat="false" ht="24" hidden="false" customHeight="true" outlineLevel="0" collapsed="false">
      <c r="A51" s="7" t="n">
        <v>49</v>
      </c>
      <c r="B51" s="8" t="s">
        <v>107</v>
      </c>
      <c r="C51" s="9" t="s">
        <v>8</v>
      </c>
      <c r="D51" s="9" t="s">
        <v>9</v>
      </c>
      <c r="E51" s="7" t="s">
        <v>108</v>
      </c>
      <c r="F51" s="10" t="n">
        <v>44440</v>
      </c>
    </row>
    <row r="52" customFormat="false" ht="24" hidden="false" customHeight="true" outlineLevel="0" collapsed="false">
      <c r="A52" s="7" t="n">
        <v>50</v>
      </c>
      <c r="B52" s="8" t="s">
        <v>109</v>
      </c>
      <c r="C52" s="9" t="s">
        <v>8</v>
      </c>
      <c r="D52" s="9" t="s">
        <v>32</v>
      </c>
      <c r="E52" s="7" t="s">
        <v>110</v>
      </c>
      <c r="F52" s="10" t="n">
        <v>44440</v>
      </c>
    </row>
    <row r="53" customFormat="false" ht="24" hidden="false" customHeight="true" outlineLevel="0" collapsed="false">
      <c r="A53" s="7" t="n">
        <v>51</v>
      </c>
      <c r="B53" s="8" t="s">
        <v>111</v>
      </c>
      <c r="C53" s="9" t="s">
        <v>8</v>
      </c>
      <c r="D53" s="9" t="s">
        <v>32</v>
      </c>
      <c r="E53" s="7" t="s">
        <v>112</v>
      </c>
      <c r="F53" s="10" t="n">
        <v>44075</v>
      </c>
    </row>
    <row r="54" customFormat="false" ht="24" hidden="false" customHeight="true" outlineLevel="0" collapsed="false">
      <c r="A54" s="7" t="n">
        <v>52</v>
      </c>
      <c r="B54" s="8" t="s">
        <v>113</v>
      </c>
      <c r="C54" s="9" t="s">
        <v>8</v>
      </c>
      <c r="D54" s="9" t="s">
        <v>53</v>
      </c>
      <c r="E54" s="7" t="n">
        <v>2119130201</v>
      </c>
      <c r="F54" s="10" t="n">
        <v>44440</v>
      </c>
    </row>
    <row r="55" customFormat="false" ht="24" hidden="false" customHeight="true" outlineLevel="0" collapsed="false">
      <c r="A55" s="7" t="n">
        <v>53</v>
      </c>
      <c r="B55" s="8" t="s">
        <v>114</v>
      </c>
      <c r="C55" s="9" t="s">
        <v>8</v>
      </c>
      <c r="D55" s="9" t="s">
        <v>53</v>
      </c>
      <c r="E55" s="7" t="s">
        <v>115</v>
      </c>
      <c r="F55" s="10" t="n">
        <v>44440</v>
      </c>
    </row>
    <row r="56" customFormat="false" ht="24" hidden="false" customHeight="true" outlineLevel="0" collapsed="false">
      <c r="A56" s="7" t="n">
        <v>54</v>
      </c>
      <c r="B56" s="8" t="s">
        <v>116</v>
      </c>
      <c r="C56" s="8" t="s">
        <v>8</v>
      </c>
      <c r="D56" s="9" t="s">
        <v>9</v>
      </c>
      <c r="E56" s="7" t="s">
        <v>117</v>
      </c>
      <c r="F56" s="10" t="n">
        <v>43709</v>
      </c>
    </row>
    <row r="57" customFormat="false" ht="24" hidden="false" customHeight="true" outlineLevel="0" collapsed="false">
      <c r="A57" s="7" t="n">
        <v>55</v>
      </c>
      <c r="B57" s="8" t="s">
        <v>118</v>
      </c>
      <c r="C57" s="8" t="s">
        <v>8</v>
      </c>
      <c r="D57" s="9" t="s">
        <v>9</v>
      </c>
      <c r="E57" s="7" t="s">
        <v>119</v>
      </c>
      <c r="F57" s="11" t="n">
        <v>44075</v>
      </c>
    </row>
    <row r="58" customFormat="false" ht="24" hidden="false" customHeight="true" outlineLevel="0" collapsed="false">
      <c r="A58" s="7" t="n">
        <v>56</v>
      </c>
      <c r="B58" s="8" t="s">
        <v>120</v>
      </c>
      <c r="C58" s="8" t="s">
        <v>8</v>
      </c>
      <c r="D58" s="9" t="s">
        <v>32</v>
      </c>
      <c r="E58" s="7" t="s">
        <v>121</v>
      </c>
      <c r="F58" s="11" t="n">
        <v>44075</v>
      </c>
    </row>
    <row r="59" customFormat="false" ht="24" hidden="false" customHeight="true" outlineLevel="0" collapsed="false">
      <c r="A59" s="7" t="n">
        <v>57</v>
      </c>
      <c r="B59" s="8" t="s">
        <v>122</v>
      </c>
      <c r="C59" s="8" t="s">
        <v>8</v>
      </c>
      <c r="D59" s="8" t="s">
        <v>53</v>
      </c>
      <c r="E59" s="12" t="s">
        <v>123</v>
      </c>
      <c r="F59" s="13" t="n">
        <v>44075</v>
      </c>
    </row>
    <row r="60" customFormat="false" ht="24" hidden="false" customHeight="true" outlineLevel="0" collapsed="false">
      <c r="A60" s="7" t="n">
        <v>58</v>
      </c>
      <c r="B60" s="8" t="s">
        <v>124</v>
      </c>
      <c r="C60" s="9" t="s">
        <v>8</v>
      </c>
      <c r="D60" s="8" t="s">
        <v>9</v>
      </c>
      <c r="E60" s="12" t="s">
        <v>125</v>
      </c>
      <c r="F60" s="11" t="n">
        <v>44075</v>
      </c>
    </row>
    <row r="61" customFormat="false" ht="24" hidden="false" customHeight="true" outlineLevel="0" collapsed="false">
      <c r="A61" s="7" t="n">
        <v>59</v>
      </c>
      <c r="B61" s="14" t="s">
        <v>126</v>
      </c>
      <c r="C61" s="15" t="s">
        <v>127</v>
      </c>
      <c r="D61" s="15" t="s">
        <v>128</v>
      </c>
      <c r="E61" s="16" t="s">
        <v>129</v>
      </c>
      <c r="F61" s="10" t="n">
        <v>43709</v>
      </c>
    </row>
    <row r="62" customFormat="false" ht="24" hidden="false" customHeight="true" outlineLevel="0" collapsed="false">
      <c r="A62" s="7" t="n">
        <v>60</v>
      </c>
      <c r="B62" s="14" t="s">
        <v>130</v>
      </c>
      <c r="C62" s="15" t="s">
        <v>127</v>
      </c>
      <c r="D62" s="15" t="s">
        <v>128</v>
      </c>
      <c r="E62" s="16" t="s">
        <v>131</v>
      </c>
      <c r="F62" s="10" t="n">
        <v>43709</v>
      </c>
    </row>
    <row r="63" customFormat="false" ht="24" hidden="false" customHeight="true" outlineLevel="0" collapsed="false">
      <c r="A63" s="7" t="n">
        <v>61</v>
      </c>
      <c r="B63" s="14" t="s">
        <v>132</v>
      </c>
      <c r="C63" s="15" t="s">
        <v>127</v>
      </c>
      <c r="D63" s="15" t="s">
        <v>133</v>
      </c>
      <c r="E63" s="16" t="s">
        <v>134</v>
      </c>
      <c r="F63" s="10" t="n">
        <v>43709</v>
      </c>
    </row>
    <row r="64" customFormat="false" ht="24" hidden="false" customHeight="true" outlineLevel="0" collapsed="false">
      <c r="A64" s="7" t="n">
        <v>62</v>
      </c>
      <c r="B64" s="14" t="s">
        <v>135</v>
      </c>
      <c r="C64" s="15" t="s">
        <v>127</v>
      </c>
      <c r="D64" s="15" t="s">
        <v>133</v>
      </c>
      <c r="E64" s="16" t="s">
        <v>136</v>
      </c>
      <c r="F64" s="10" t="n">
        <v>43709</v>
      </c>
    </row>
    <row r="65" customFormat="false" ht="24" hidden="false" customHeight="true" outlineLevel="0" collapsed="false">
      <c r="A65" s="7" t="n">
        <v>63</v>
      </c>
      <c r="B65" s="14" t="s">
        <v>137</v>
      </c>
      <c r="C65" s="15" t="s">
        <v>127</v>
      </c>
      <c r="D65" s="15" t="s">
        <v>138</v>
      </c>
      <c r="E65" s="16" t="s">
        <v>139</v>
      </c>
      <c r="F65" s="10" t="n">
        <v>43709</v>
      </c>
    </row>
    <row r="66" customFormat="false" ht="24" hidden="false" customHeight="true" outlineLevel="0" collapsed="false">
      <c r="A66" s="7" t="n">
        <v>64</v>
      </c>
      <c r="B66" s="14" t="s">
        <v>140</v>
      </c>
      <c r="C66" s="15" t="s">
        <v>127</v>
      </c>
      <c r="D66" s="15" t="s">
        <v>133</v>
      </c>
      <c r="E66" s="16" t="s">
        <v>141</v>
      </c>
      <c r="F66" s="10" t="n">
        <v>43709</v>
      </c>
    </row>
    <row r="67" customFormat="false" ht="24" hidden="false" customHeight="true" outlineLevel="0" collapsed="false">
      <c r="A67" s="7" t="n">
        <v>65</v>
      </c>
      <c r="B67" s="14" t="s">
        <v>142</v>
      </c>
      <c r="C67" s="15" t="s">
        <v>127</v>
      </c>
      <c r="D67" s="15" t="s">
        <v>133</v>
      </c>
      <c r="E67" s="16" t="s">
        <v>143</v>
      </c>
      <c r="F67" s="10" t="n">
        <v>43709</v>
      </c>
    </row>
    <row r="68" customFormat="false" ht="24" hidden="false" customHeight="true" outlineLevel="0" collapsed="false">
      <c r="A68" s="7" t="n">
        <v>66</v>
      </c>
      <c r="B68" s="14" t="s">
        <v>144</v>
      </c>
      <c r="C68" s="15" t="s">
        <v>127</v>
      </c>
      <c r="D68" s="15" t="s">
        <v>133</v>
      </c>
      <c r="E68" s="16" t="s">
        <v>145</v>
      </c>
      <c r="F68" s="10" t="n">
        <v>43709</v>
      </c>
    </row>
    <row r="69" customFormat="false" ht="24" hidden="false" customHeight="true" outlineLevel="0" collapsed="false">
      <c r="A69" s="7" t="n">
        <v>67</v>
      </c>
      <c r="B69" s="14" t="s">
        <v>146</v>
      </c>
      <c r="C69" s="15" t="s">
        <v>127</v>
      </c>
      <c r="D69" s="15" t="s">
        <v>133</v>
      </c>
      <c r="E69" s="16" t="s">
        <v>147</v>
      </c>
      <c r="F69" s="10" t="n">
        <v>43709</v>
      </c>
    </row>
    <row r="70" customFormat="false" ht="24" hidden="false" customHeight="true" outlineLevel="0" collapsed="false">
      <c r="A70" s="7" t="n">
        <v>68</v>
      </c>
      <c r="B70" s="14" t="s">
        <v>148</v>
      </c>
      <c r="C70" s="15" t="s">
        <v>127</v>
      </c>
      <c r="D70" s="15" t="s">
        <v>133</v>
      </c>
      <c r="E70" s="16" t="s">
        <v>149</v>
      </c>
      <c r="F70" s="10" t="n">
        <v>43709</v>
      </c>
    </row>
    <row r="71" customFormat="false" ht="24" hidden="false" customHeight="true" outlineLevel="0" collapsed="false">
      <c r="A71" s="7" t="n">
        <v>69</v>
      </c>
      <c r="B71" s="14" t="s">
        <v>150</v>
      </c>
      <c r="C71" s="15" t="s">
        <v>127</v>
      </c>
      <c r="D71" s="15" t="s">
        <v>138</v>
      </c>
      <c r="E71" s="16" t="s">
        <v>151</v>
      </c>
      <c r="F71" s="10" t="n">
        <v>43709</v>
      </c>
    </row>
    <row r="72" customFormat="false" ht="24" hidden="false" customHeight="true" outlineLevel="0" collapsed="false">
      <c r="A72" s="7" t="n">
        <v>70</v>
      </c>
      <c r="B72" s="14" t="s">
        <v>152</v>
      </c>
      <c r="C72" s="15" t="s">
        <v>127</v>
      </c>
      <c r="D72" s="15" t="s">
        <v>128</v>
      </c>
      <c r="E72" s="16" t="s">
        <v>153</v>
      </c>
      <c r="F72" s="10" t="n">
        <v>44075</v>
      </c>
    </row>
    <row r="73" customFormat="false" ht="24" hidden="false" customHeight="true" outlineLevel="0" collapsed="false">
      <c r="A73" s="7" t="n">
        <v>71</v>
      </c>
      <c r="B73" s="14" t="s">
        <v>154</v>
      </c>
      <c r="C73" s="15" t="s">
        <v>127</v>
      </c>
      <c r="D73" s="15" t="s">
        <v>128</v>
      </c>
      <c r="E73" s="16" t="s">
        <v>155</v>
      </c>
      <c r="F73" s="10" t="n">
        <v>44075</v>
      </c>
    </row>
    <row r="74" customFormat="false" ht="24" hidden="false" customHeight="true" outlineLevel="0" collapsed="false">
      <c r="A74" s="7" t="n">
        <v>72</v>
      </c>
      <c r="B74" s="14" t="s">
        <v>156</v>
      </c>
      <c r="C74" s="15" t="s">
        <v>127</v>
      </c>
      <c r="D74" s="15" t="s">
        <v>128</v>
      </c>
      <c r="E74" s="16" t="s">
        <v>157</v>
      </c>
      <c r="F74" s="10" t="n">
        <v>44075</v>
      </c>
    </row>
    <row r="75" customFormat="false" ht="24" hidden="false" customHeight="true" outlineLevel="0" collapsed="false">
      <c r="A75" s="7" t="n">
        <v>73</v>
      </c>
      <c r="B75" s="14" t="s">
        <v>158</v>
      </c>
      <c r="C75" s="15" t="s">
        <v>127</v>
      </c>
      <c r="D75" s="15" t="s">
        <v>133</v>
      </c>
      <c r="E75" s="16" t="s">
        <v>159</v>
      </c>
      <c r="F75" s="10" t="n">
        <v>44075</v>
      </c>
    </row>
    <row r="76" customFormat="false" ht="24" hidden="false" customHeight="true" outlineLevel="0" collapsed="false">
      <c r="A76" s="7" t="n">
        <v>74</v>
      </c>
      <c r="B76" s="14" t="s">
        <v>160</v>
      </c>
      <c r="C76" s="15" t="s">
        <v>127</v>
      </c>
      <c r="D76" s="15" t="s">
        <v>133</v>
      </c>
      <c r="E76" s="16" t="s">
        <v>161</v>
      </c>
      <c r="F76" s="10" t="n">
        <v>44075</v>
      </c>
    </row>
    <row r="77" customFormat="false" ht="24" hidden="false" customHeight="true" outlineLevel="0" collapsed="false">
      <c r="A77" s="7" t="n">
        <v>75</v>
      </c>
      <c r="B77" s="14" t="s">
        <v>162</v>
      </c>
      <c r="C77" s="15" t="s">
        <v>127</v>
      </c>
      <c r="D77" s="15" t="s">
        <v>133</v>
      </c>
      <c r="E77" s="16" t="s">
        <v>163</v>
      </c>
      <c r="F77" s="10" t="n">
        <v>44075</v>
      </c>
    </row>
    <row r="78" customFormat="false" ht="24" hidden="false" customHeight="true" outlineLevel="0" collapsed="false">
      <c r="A78" s="7" t="n">
        <v>76</v>
      </c>
      <c r="B78" s="14" t="s">
        <v>164</v>
      </c>
      <c r="C78" s="15" t="s">
        <v>127</v>
      </c>
      <c r="D78" s="15" t="s">
        <v>138</v>
      </c>
      <c r="E78" s="16" t="s">
        <v>165</v>
      </c>
      <c r="F78" s="10" t="n">
        <v>44075</v>
      </c>
    </row>
    <row r="79" customFormat="false" ht="24" hidden="false" customHeight="true" outlineLevel="0" collapsed="false">
      <c r="A79" s="7" t="n">
        <v>77</v>
      </c>
      <c r="B79" s="14" t="s">
        <v>166</v>
      </c>
      <c r="C79" s="15" t="s">
        <v>127</v>
      </c>
      <c r="D79" s="15" t="s">
        <v>133</v>
      </c>
      <c r="E79" s="16" t="s">
        <v>167</v>
      </c>
      <c r="F79" s="10" t="n">
        <v>44075</v>
      </c>
    </row>
    <row r="80" customFormat="false" ht="24" hidden="false" customHeight="true" outlineLevel="0" collapsed="false">
      <c r="A80" s="7" t="n">
        <v>78</v>
      </c>
      <c r="B80" s="14" t="s">
        <v>168</v>
      </c>
      <c r="C80" s="15" t="s">
        <v>127</v>
      </c>
      <c r="D80" s="15" t="s">
        <v>138</v>
      </c>
      <c r="E80" s="16" t="s">
        <v>169</v>
      </c>
      <c r="F80" s="10" t="n">
        <v>44075</v>
      </c>
    </row>
    <row r="81" customFormat="false" ht="24" hidden="false" customHeight="true" outlineLevel="0" collapsed="false">
      <c r="A81" s="7" t="n">
        <v>79</v>
      </c>
      <c r="B81" s="14" t="s">
        <v>170</v>
      </c>
      <c r="C81" s="15" t="s">
        <v>127</v>
      </c>
      <c r="D81" s="15" t="s">
        <v>128</v>
      </c>
      <c r="E81" s="16" t="s">
        <v>171</v>
      </c>
      <c r="F81" s="13" t="n">
        <v>44440</v>
      </c>
    </row>
    <row r="82" customFormat="false" ht="24" hidden="false" customHeight="true" outlineLevel="0" collapsed="false">
      <c r="A82" s="7" t="n">
        <v>80</v>
      </c>
      <c r="B82" s="14" t="s">
        <v>172</v>
      </c>
      <c r="C82" s="15" t="s">
        <v>127</v>
      </c>
      <c r="D82" s="15" t="s">
        <v>128</v>
      </c>
      <c r="E82" s="16" t="s">
        <v>173</v>
      </c>
      <c r="F82" s="13" t="n">
        <v>44440</v>
      </c>
    </row>
    <row r="83" customFormat="false" ht="24" hidden="false" customHeight="true" outlineLevel="0" collapsed="false">
      <c r="A83" s="7" t="n">
        <v>81</v>
      </c>
      <c r="B83" s="14" t="s">
        <v>174</v>
      </c>
      <c r="C83" s="15" t="s">
        <v>127</v>
      </c>
      <c r="D83" s="15" t="s">
        <v>128</v>
      </c>
      <c r="E83" s="16" t="s">
        <v>175</v>
      </c>
      <c r="F83" s="13" t="n">
        <v>44440</v>
      </c>
    </row>
    <row r="84" customFormat="false" ht="24" hidden="false" customHeight="true" outlineLevel="0" collapsed="false">
      <c r="A84" s="7" t="n">
        <v>82</v>
      </c>
      <c r="B84" s="14" t="s">
        <v>176</v>
      </c>
      <c r="C84" s="15" t="s">
        <v>127</v>
      </c>
      <c r="D84" s="15" t="s">
        <v>138</v>
      </c>
      <c r="E84" s="16" t="s">
        <v>177</v>
      </c>
      <c r="F84" s="13" t="n">
        <v>44440</v>
      </c>
    </row>
    <row r="85" customFormat="false" ht="24" hidden="false" customHeight="true" outlineLevel="0" collapsed="false">
      <c r="A85" s="7" t="n">
        <v>83</v>
      </c>
      <c r="B85" s="14" t="s">
        <v>178</v>
      </c>
      <c r="C85" s="15" t="s">
        <v>127</v>
      </c>
      <c r="D85" s="15" t="s">
        <v>133</v>
      </c>
      <c r="E85" s="16" t="s">
        <v>179</v>
      </c>
      <c r="F85" s="13" t="n">
        <v>44440</v>
      </c>
    </row>
    <row r="86" customFormat="false" ht="24" hidden="false" customHeight="true" outlineLevel="0" collapsed="false">
      <c r="A86" s="7" t="n">
        <v>84</v>
      </c>
      <c r="B86" s="14" t="s">
        <v>180</v>
      </c>
      <c r="C86" s="15" t="s">
        <v>127</v>
      </c>
      <c r="D86" s="15" t="s">
        <v>138</v>
      </c>
      <c r="E86" s="16" t="s">
        <v>181</v>
      </c>
      <c r="F86" s="13" t="n">
        <v>44440</v>
      </c>
    </row>
    <row r="87" customFormat="false" ht="24" hidden="false" customHeight="true" outlineLevel="0" collapsed="false">
      <c r="A87" s="7" t="n">
        <v>85</v>
      </c>
      <c r="B87" s="14" t="s">
        <v>182</v>
      </c>
      <c r="C87" s="15" t="s">
        <v>127</v>
      </c>
      <c r="D87" s="15" t="s">
        <v>133</v>
      </c>
      <c r="E87" s="16" t="s">
        <v>183</v>
      </c>
      <c r="F87" s="13" t="n">
        <v>44440</v>
      </c>
    </row>
    <row r="88" customFormat="false" ht="24" hidden="false" customHeight="true" outlineLevel="0" collapsed="false">
      <c r="A88" s="7" t="n">
        <v>86</v>
      </c>
      <c r="B88" s="14" t="s">
        <v>184</v>
      </c>
      <c r="C88" s="15" t="s">
        <v>127</v>
      </c>
      <c r="D88" s="15" t="s">
        <v>138</v>
      </c>
      <c r="E88" s="16" t="s">
        <v>185</v>
      </c>
      <c r="F88" s="13" t="n">
        <v>44440</v>
      </c>
    </row>
    <row r="89" customFormat="false" ht="24" hidden="false" customHeight="true" outlineLevel="0" collapsed="false">
      <c r="A89" s="7" t="n">
        <v>87</v>
      </c>
      <c r="B89" s="14" t="s">
        <v>186</v>
      </c>
      <c r="C89" s="15" t="s">
        <v>127</v>
      </c>
      <c r="D89" s="15" t="s">
        <v>138</v>
      </c>
      <c r="E89" s="16" t="s">
        <v>187</v>
      </c>
      <c r="F89" s="13" t="n">
        <v>44440</v>
      </c>
    </row>
    <row r="90" customFormat="false" ht="24" hidden="false" customHeight="true" outlineLevel="0" collapsed="false">
      <c r="A90" s="7" t="n">
        <v>88</v>
      </c>
      <c r="B90" s="14" t="s">
        <v>188</v>
      </c>
      <c r="C90" s="15" t="s">
        <v>127</v>
      </c>
      <c r="D90" s="15" t="s">
        <v>138</v>
      </c>
      <c r="E90" s="16" t="s">
        <v>189</v>
      </c>
      <c r="F90" s="13" t="n">
        <v>44440</v>
      </c>
    </row>
    <row r="91" customFormat="false" ht="24" hidden="false" customHeight="true" outlineLevel="0" collapsed="false">
      <c r="A91" s="7" t="n">
        <v>89</v>
      </c>
      <c r="B91" s="14" t="s">
        <v>190</v>
      </c>
      <c r="C91" s="15" t="s">
        <v>127</v>
      </c>
      <c r="D91" s="15" t="s">
        <v>138</v>
      </c>
      <c r="E91" s="16" t="s">
        <v>191</v>
      </c>
      <c r="F91" s="13" t="n">
        <v>44440</v>
      </c>
    </row>
    <row r="92" customFormat="false" ht="24" hidden="false" customHeight="true" outlineLevel="0" collapsed="false">
      <c r="A92" s="7" t="n">
        <v>90</v>
      </c>
      <c r="B92" s="14" t="s">
        <v>192</v>
      </c>
      <c r="C92" s="15" t="s">
        <v>127</v>
      </c>
      <c r="D92" s="14" t="s">
        <v>133</v>
      </c>
      <c r="E92" s="16" t="s">
        <v>193</v>
      </c>
      <c r="F92" s="10" t="n">
        <v>44075</v>
      </c>
    </row>
    <row r="93" customFormat="false" ht="24" hidden="false" customHeight="true" outlineLevel="0" collapsed="false">
      <c r="A93" s="7" t="n">
        <v>91</v>
      </c>
      <c r="B93" s="17" t="s">
        <v>194</v>
      </c>
      <c r="C93" s="15" t="s">
        <v>127</v>
      </c>
      <c r="D93" s="17" t="s">
        <v>138</v>
      </c>
      <c r="E93" s="18" t="s">
        <v>195</v>
      </c>
      <c r="F93" s="10" t="n">
        <v>44075</v>
      </c>
    </row>
    <row r="94" customFormat="false" ht="24" hidden="false" customHeight="true" outlineLevel="0" collapsed="false">
      <c r="A94" s="7" t="n">
        <v>92</v>
      </c>
      <c r="B94" s="17" t="s">
        <v>196</v>
      </c>
      <c r="C94" s="15" t="s">
        <v>127</v>
      </c>
      <c r="D94" s="17" t="s">
        <v>128</v>
      </c>
      <c r="E94" s="18" t="s">
        <v>197</v>
      </c>
      <c r="F94" s="10" t="n">
        <v>44075</v>
      </c>
    </row>
    <row r="95" customFormat="false" ht="24" hidden="false" customHeight="true" outlineLevel="0" collapsed="false">
      <c r="A95" s="7" t="n">
        <v>93</v>
      </c>
      <c r="B95" s="17" t="s">
        <v>198</v>
      </c>
      <c r="C95" s="15" t="s">
        <v>127</v>
      </c>
      <c r="D95" s="17" t="s">
        <v>128</v>
      </c>
      <c r="E95" s="18" t="s">
        <v>199</v>
      </c>
      <c r="F95" s="10" t="n">
        <v>44075</v>
      </c>
    </row>
    <row r="96" customFormat="false" ht="24" hidden="false" customHeight="true" outlineLevel="0" collapsed="false">
      <c r="A96" s="7" t="n">
        <v>94</v>
      </c>
      <c r="B96" s="17" t="s">
        <v>200</v>
      </c>
      <c r="C96" s="15" t="s">
        <v>127</v>
      </c>
      <c r="D96" s="17" t="s">
        <v>133</v>
      </c>
      <c r="E96" s="18" t="s">
        <v>201</v>
      </c>
      <c r="F96" s="10" t="n">
        <v>44075</v>
      </c>
    </row>
    <row r="97" customFormat="false" ht="24" hidden="false" customHeight="true" outlineLevel="0" collapsed="false">
      <c r="A97" s="7" t="n">
        <v>95</v>
      </c>
      <c r="B97" s="17" t="s">
        <v>202</v>
      </c>
      <c r="C97" s="15" t="s">
        <v>127</v>
      </c>
      <c r="D97" s="17" t="s">
        <v>133</v>
      </c>
      <c r="E97" s="18" t="s">
        <v>203</v>
      </c>
      <c r="F97" s="10" t="n">
        <v>44075</v>
      </c>
    </row>
    <row r="98" customFormat="false" ht="24" hidden="false" customHeight="true" outlineLevel="0" collapsed="false">
      <c r="A98" s="7" t="n">
        <v>96</v>
      </c>
      <c r="B98" s="19" t="s">
        <v>204</v>
      </c>
      <c r="C98" s="19" t="s">
        <v>205</v>
      </c>
      <c r="D98" s="19" t="s">
        <v>206</v>
      </c>
      <c r="E98" s="20" t="s">
        <v>207</v>
      </c>
      <c r="F98" s="11" t="n">
        <v>44440</v>
      </c>
    </row>
    <row r="99" customFormat="false" ht="24" hidden="false" customHeight="true" outlineLevel="0" collapsed="false">
      <c r="A99" s="7" t="n">
        <v>97</v>
      </c>
      <c r="B99" s="19" t="s">
        <v>208</v>
      </c>
      <c r="C99" s="19" t="s">
        <v>205</v>
      </c>
      <c r="D99" s="19" t="s">
        <v>206</v>
      </c>
      <c r="E99" s="20" t="s">
        <v>209</v>
      </c>
      <c r="F99" s="11" t="n">
        <v>44440</v>
      </c>
    </row>
    <row r="100" customFormat="false" ht="24" hidden="false" customHeight="true" outlineLevel="0" collapsed="false">
      <c r="A100" s="7" t="n">
        <v>98</v>
      </c>
      <c r="B100" s="19" t="s">
        <v>210</v>
      </c>
      <c r="C100" s="19" t="s">
        <v>205</v>
      </c>
      <c r="D100" s="19" t="s">
        <v>211</v>
      </c>
      <c r="E100" s="20" t="s">
        <v>212</v>
      </c>
      <c r="F100" s="11" t="n">
        <v>44440</v>
      </c>
    </row>
    <row r="101" customFormat="false" ht="24" hidden="false" customHeight="true" outlineLevel="0" collapsed="false">
      <c r="A101" s="7" t="n">
        <v>99</v>
      </c>
      <c r="B101" s="19" t="s">
        <v>213</v>
      </c>
      <c r="C101" s="19" t="s">
        <v>205</v>
      </c>
      <c r="D101" s="19" t="s">
        <v>211</v>
      </c>
      <c r="E101" s="20" t="s">
        <v>214</v>
      </c>
      <c r="F101" s="11" t="n">
        <v>44440</v>
      </c>
    </row>
    <row r="102" customFormat="false" ht="24" hidden="false" customHeight="true" outlineLevel="0" collapsed="false">
      <c r="A102" s="7" t="n">
        <v>100</v>
      </c>
      <c r="B102" s="19" t="s">
        <v>215</v>
      </c>
      <c r="C102" s="19" t="s">
        <v>205</v>
      </c>
      <c r="D102" s="19" t="s">
        <v>216</v>
      </c>
      <c r="E102" s="20" t="s">
        <v>217</v>
      </c>
      <c r="F102" s="11" t="n">
        <v>44440</v>
      </c>
    </row>
    <row r="103" customFormat="false" ht="24" hidden="false" customHeight="true" outlineLevel="0" collapsed="false">
      <c r="A103" s="7" t="n">
        <v>101</v>
      </c>
      <c r="B103" s="19" t="s">
        <v>218</v>
      </c>
      <c r="C103" s="19" t="s">
        <v>205</v>
      </c>
      <c r="D103" s="19" t="s">
        <v>216</v>
      </c>
      <c r="E103" s="20" t="s">
        <v>219</v>
      </c>
      <c r="F103" s="11" t="n">
        <v>44440</v>
      </c>
    </row>
    <row r="104" customFormat="false" ht="24" hidden="false" customHeight="true" outlineLevel="0" collapsed="false">
      <c r="A104" s="7" t="n">
        <v>102</v>
      </c>
      <c r="B104" s="19" t="s">
        <v>220</v>
      </c>
      <c r="C104" s="19" t="s">
        <v>205</v>
      </c>
      <c r="D104" s="19" t="s">
        <v>216</v>
      </c>
      <c r="E104" s="20" t="s">
        <v>221</v>
      </c>
      <c r="F104" s="11" t="n">
        <v>44440</v>
      </c>
    </row>
    <row r="105" customFormat="false" ht="24" hidden="false" customHeight="true" outlineLevel="0" collapsed="false">
      <c r="A105" s="7" t="n">
        <v>103</v>
      </c>
      <c r="B105" s="19" t="s">
        <v>222</v>
      </c>
      <c r="C105" s="19" t="s">
        <v>205</v>
      </c>
      <c r="D105" s="19" t="s">
        <v>216</v>
      </c>
      <c r="E105" s="20" t="s">
        <v>223</v>
      </c>
      <c r="F105" s="11" t="n">
        <v>44440</v>
      </c>
    </row>
    <row r="106" customFormat="false" ht="24" hidden="false" customHeight="true" outlineLevel="0" collapsed="false">
      <c r="A106" s="7" t="n">
        <v>104</v>
      </c>
      <c r="B106" s="19" t="s">
        <v>224</v>
      </c>
      <c r="C106" s="19" t="s">
        <v>205</v>
      </c>
      <c r="D106" s="19" t="s">
        <v>206</v>
      </c>
      <c r="E106" s="20" t="n">
        <v>2103080313</v>
      </c>
      <c r="F106" s="11" t="n">
        <v>44440</v>
      </c>
    </row>
    <row r="107" customFormat="false" ht="24" hidden="false" customHeight="true" outlineLevel="0" collapsed="false">
      <c r="A107" s="7" t="n">
        <v>105</v>
      </c>
      <c r="B107" s="19" t="s">
        <v>225</v>
      </c>
      <c r="C107" s="19" t="s">
        <v>205</v>
      </c>
      <c r="D107" s="19" t="s">
        <v>206</v>
      </c>
      <c r="E107" s="20" t="s">
        <v>226</v>
      </c>
      <c r="F107" s="11" t="n">
        <v>44440</v>
      </c>
    </row>
    <row r="108" customFormat="false" ht="24" hidden="false" customHeight="true" outlineLevel="0" collapsed="false">
      <c r="A108" s="7" t="n">
        <v>106</v>
      </c>
      <c r="B108" s="19" t="s">
        <v>227</v>
      </c>
      <c r="C108" s="19" t="s">
        <v>205</v>
      </c>
      <c r="D108" s="19" t="s">
        <v>206</v>
      </c>
      <c r="E108" s="20" t="n">
        <v>2103080510</v>
      </c>
      <c r="F108" s="11" t="n">
        <v>44440</v>
      </c>
    </row>
    <row r="109" customFormat="false" ht="24" hidden="false" customHeight="true" outlineLevel="0" collapsed="false">
      <c r="A109" s="7" t="n">
        <v>107</v>
      </c>
      <c r="B109" s="19" t="s">
        <v>228</v>
      </c>
      <c r="C109" s="19" t="s">
        <v>205</v>
      </c>
      <c r="D109" s="19" t="s">
        <v>206</v>
      </c>
      <c r="E109" s="20" t="s">
        <v>229</v>
      </c>
      <c r="F109" s="11" t="n">
        <v>44440</v>
      </c>
    </row>
    <row r="110" customFormat="false" ht="24" hidden="false" customHeight="true" outlineLevel="0" collapsed="false">
      <c r="A110" s="7" t="n">
        <v>108</v>
      </c>
      <c r="B110" s="19" t="s">
        <v>230</v>
      </c>
      <c r="C110" s="19" t="s">
        <v>205</v>
      </c>
      <c r="D110" s="19" t="s">
        <v>231</v>
      </c>
      <c r="E110" s="20" t="s">
        <v>232</v>
      </c>
      <c r="F110" s="11" t="n">
        <v>44440</v>
      </c>
    </row>
    <row r="111" customFormat="false" ht="24" hidden="false" customHeight="true" outlineLevel="0" collapsed="false">
      <c r="A111" s="7" t="n">
        <v>109</v>
      </c>
      <c r="B111" s="19" t="s">
        <v>233</v>
      </c>
      <c r="C111" s="19" t="s">
        <v>205</v>
      </c>
      <c r="D111" s="19" t="s">
        <v>231</v>
      </c>
      <c r="E111" s="20" t="s">
        <v>234</v>
      </c>
      <c r="F111" s="11" t="n">
        <v>44440</v>
      </c>
    </row>
    <row r="112" customFormat="false" ht="24" hidden="false" customHeight="true" outlineLevel="0" collapsed="false">
      <c r="A112" s="7" t="n">
        <v>110</v>
      </c>
      <c r="B112" s="19" t="s">
        <v>235</v>
      </c>
      <c r="C112" s="19" t="s">
        <v>205</v>
      </c>
      <c r="D112" s="19" t="s">
        <v>206</v>
      </c>
      <c r="E112" s="20" t="s">
        <v>236</v>
      </c>
      <c r="F112" s="11" t="n">
        <v>44075</v>
      </c>
    </row>
    <row r="113" customFormat="false" ht="24" hidden="false" customHeight="true" outlineLevel="0" collapsed="false">
      <c r="A113" s="7" t="n">
        <v>111</v>
      </c>
      <c r="B113" s="19" t="s">
        <v>237</v>
      </c>
      <c r="C113" s="19" t="s">
        <v>205</v>
      </c>
      <c r="D113" s="19" t="s">
        <v>206</v>
      </c>
      <c r="E113" s="20" t="s">
        <v>238</v>
      </c>
      <c r="F113" s="11" t="n">
        <v>44075</v>
      </c>
    </row>
    <row r="114" customFormat="false" ht="24" hidden="false" customHeight="true" outlineLevel="0" collapsed="false">
      <c r="A114" s="7" t="n">
        <v>112</v>
      </c>
      <c r="B114" s="19" t="s">
        <v>239</v>
      </c>
      <c r="C114" s="19" t="s">
        <v>205</v>
      </c>
      <c r="D114" s="19" t="s">
        <v>206</v>
      </c>
      <c r="E114" s="20" t="s">
        <v>240</v>
      </c>
      <c r="F114" s="11" t="n">
        <v>44075</v>
      </c>
    </row>
    <row r="115" customFormat="false" ht="24" hidden="false" customHeight="true" outlineLevel="0" collapsed="false">
      <c r="A115" s="7" t="n">
        <v>113</v>
      </c>
      <c r="B115" s="19" t="s">
        <v>241</v>
      </c>
      <c r="C115" s="19" t="s">
        <v>205</v>
      </c>
      <c r="D115" s="19" t="s">
        <v>216</v>
      </c>
      <c r="E115" s="20" t="s">
        <v>242</v>
      </c>
      <c r="F115" s="11" t="n">
        <v>44075</v>
      </c>
    </row>
    <row r="116" customFormat="false" ht="24" hidden="false" customHeight="true" outlineLevel="0" collapsed="false">
      <c r="A116" s="7" t="n">
        <v>114</v>
      </c>
      <c r="B116" s="19" t="s">
        <v>243</v>
      </c>
      <c r="C116" s="19" t="s">
        <v>205</v>
      </c>
      <c r="D116" s="19" t="s">
        <v>216</v>
      </c>
      <c r="E116" s="20" t="s">
        <v>244</v>
      </c>
      <c r="F116" s="11" t="n">
        <v>43344</v>
      </c>
    </row>
    <row r="117" customFormat="false" ht="24" hidden="false" customHeight="true" outlineLevel="0" collapsed="false">
      <c r="A117" s="7" t="n">
        <v>115</v>
      </c>
      <c r="B117" s="19" t="s">
        <v>245</v>
      </c>
      <c r="C117" s="19" t="s">
        <v>205</v>
      </c>
      <c r="D117" s="19" t="s">
        <v>216</v>
      </c>
      <c r="E117" s="20" t="s">
        <v>246</v>
      </c>
      <c r="F117" s="11" t="n">
        <v>44075</v>
      </c>
    </row>
    <row r="118" customFormat="false" ht="24" hidden="false" customHeight="true" outlineLevel="0" collapsed="false">
      <c r="A118" s="7" t="n">
        <v>116</v>
      </c>
      <c r="B118" s="19" t="s">
        <v>247</v>
      </c>
      <c r="C118" s="19" t="s">
        <v>205</v>
      </c>
      <c r="D118" s="19" t="s">
        <v>211</v>
      </c>
      <c r="E118" s="20" t="s">
        <v>248</v>
      </c>
      <c r="F118" s="11" t="n">
        <v>44075</v>
      </c>
    </row>
    <row r="119" customFormat="false" ht="24" hidden="false" customHeight="true" outlineLevel="0" collapsed="false">
      <c r="A119" s="7" t="n">
        <v>117</v>
      </c>
      <c r="B119" s="19" t="s">
        <v>249</v>
      </c>
      <c r="C119" s="19" t="s">
        <v>205</v>
      </c>
      <c r="D119" s="19" t="s">
        <v>211</v>
      </c>
      <c r="E119" s="20" t="s">
        <v>250</v>
      </c>
      <c r="F119" s="11" t="n">
        <v>44075</v>
      </c>
    </row>
    <row r="120" customFormat="false" ht="24" hidden="false" customHeight="true" outlineLevel="0" collapsed="false">
      <c r="A120" s="7" t="n">
        <v>118</v>
      </c>
      <c r="B120" s="19" t="s">
        <v>251</v>
      </c>
      <c r="C120" s="19" t="s">
        <v>205</v>
      </c>
      <c r="D120" s="19" t="s">
        <v>211</v>
      </c>
      <c r="E120" s="20" t="s">
        <v>252</v>
      </c>
      <c r="F120" s="11" t="n">
        <v>43344</v>
      </c>
    </row>
    <row r="121" customFormat="false" ht="24" hidden="false" customHeight="true" outlineLevel="0" collapsed="false">
      <c r="A121" s="7" t="n">
        <v>119</v>
      </c>
      <c r="B121" s="19" t="s">
        <v>253</v>
      </c>
      <c r="C121" s="19" t="s">
        <v>205</v>
      </c>
      <c r="D121" s="19" t="s">
        <v>211</v>
      </c>
      <c r="E121" s="20" t="s">
        <v>254</v>
      </c>
      <c r="F121" s="11" t="n">
        <v>44075</v>
      </c>
    </row>
    <row r="122" customFormat="false" ht="24" hidden="false" customHeight="true" outlineLevel="0" collapsed="false">
      <c r="A122" s="7" t="n">
        <v>120</v>
      </c>
      <c r="B122" s="19" t="s">
        <v>255</v>
      </c>
      <c r="C122" s="19" t="s">
        <v>205</v>
      </c>
      <c r="D122" s="19" t="s">
        <v>211</v>
      </c>
      <c r="E122" s="20" t="s">
        <v>256</v>
      </c>
      <c r="F122" s="11" t="n">
        <v>44075</v>
      </c>
    </row>
    <row r="123" customFormat="false" ht="24" hidden="false" customHeight="true" outlineLevel="0" collapsed="false">
      <c r="A123" s="7" t="n">
        <v>121</v>
      </c>
      <c r="B123" s="19" t="s">
        <v>257</v>
      </c>
      <c r="C123" s="19" t="s">
        <v>205</v>
      </c>
      <c r="D123" s="19" t="s">
        <v>211</v>
      </c>
      <c r="E123" s="20" t="s">
        <v>258</v>
      </c>
      <c r="F123" s="10" t="n">
        <v>44075</v>
      </c>
    </row>
    <row r="124" customFormat="false" ht="24" hidden="false" customHeight="true" outlineLevel="0" collapsed="false">
      <c r="A124" s="7" t="n">
        <v>122</v>
      </c>
      <c r="B124" s="19" t="s">
        <v>259</v>
      </c>
      <c r="C124" s="19" t="s">
        <v>205</v>
      </c>
      <c r="D124" s="19" t="s">
        <v>206</v>
      </c>
      <c r="E124" s="20" t="s">
        <v>260</v>
      </c>
      <c r="F124" s="11" t="n">
        <v>44075</v>
      </c>
    </row>
    <row r="125" customFormat="false" ht="24" hidden="false" customHeight="true" outlineLevel="0" collapsed="false">
      <c r="A125" s="7" t="n">
        <v>123</v>
      </c>
      <c r="B125" s="19" t="s">
        <v>261</v>
      </c>
      <c r="C125" s="19" t="s">
        <v>205</v>
      </c>
      <c r="D125" s="19" t="s">
        <v>206</v>
      </c>
      <c r="E125" s="20" t="s">
        <v>262</v>
      </c>
      <c r="F125" s="11" t="n">
        <v>44075</v>
      </c>
    </row>
    <row r="126" customFormat="false" ht="24" hidden="false" customHeight="true" outlineLevel="0" collapsed="false">
      <c r="A126" s="7" t="n">
        <v>124</v>
      </c>
      <c r="B126" s="19" t="s">
        <v>263</v>
      </c>
      <c r="C126" s="19" t="s">
        <v>205</v>
      </c>
      <c r="D126" s="19" t="s">
        <v>206</v>
      </c>
      <c r="E126" s="20" t="s">
        <v>264</v>
      </c>
      <c r="F126" s="11" t="n">
        <v>44075</v>
      </c>
    </row>
    <row r="127" customFormat="false" ht="24" hidden="false" customHeight="true" outlineLevel="0" collapsed="false">
      <c r="A127" s="7" t="n">
        <v>125</v>
      </c>
      <c r="B127" s="19" t="s">
        <v>265</v>
      </c>
      <c r="C127" s="19" t="s">
        <v>205</v>
      </c>
      <c r="D127" s="19" t="s">
        <v>206</v>
      </c>
      <c r="E127" s="20" t="s">
        <v>266</v>
      </c>
      <c r="F127" s="10" t="n">
        <v>44075</v>
      </c>
    </row>
    <row r="128" customFormat="false" ht="24" hidden="false" customHeight="true" outlineLevel="0" collapsed="false">
      <c r="A128" s="7" t="n">
        <v>126</v>
      </c>
      <c r="B128" s="19" t="s">
        <v>267</v>
      </c>
      <c r="C128" s="19" t="s">
        <v>205</v>
      </c>
      <c r="D128" s="19" t="s">
        <v>206</v>
      </c>
      <c r="E128" s="20" t="s">
        <v>268</v>
      </c>
      <c r="F128" s="10" t="n">
        <v>44075</v>
      </c>
    </row>
    <row r="129" customFormat="false" ht="24" hidden="false" customHeight="true" outlineLevel="0" collapsed="false">
      <c r="A129" s="7" t="n">
        <v>127</v>
      </c>
      <c r="B129" s="19" t="s">
        <v>269</v>
      </c>
      <c r="C129" s="19" t="s">
        <v>205</v>
      </c>
      <c r="D129" s="19" t="s">
        <v>206</v>
      </c>
      <c r="E129" s="20" t="s">
        <v>270</v>
      </c>
      <c r="F129" s="11" t="n">
        <v>44075</v>
      </c>
    </row>
    <row r="130" customFormat="false" ht="24" hidden="false" customHeight="true" outlineLevel="0" collapsed="false">
      <c r="A130" s="7" t="n">
        <v>128</v>
      </c>
      <c r="B130" s="19" t="s">
        <v>271</v>
      </c>
      <c r="C130" s="19" t="s">
        <v>205</v>
      </c>
      <c r="D130" s="19" t="s">
        <v>231</v>
      </c>
      <c r="E130" s="20" t="s">
        <v>272</v>
      </c>
      <c r="F130" s="10" t="n">
        <v>43709</v>
      </c>
    </row>
    <row r="131" customFormat="false" ht="24" hidden="false" customHeight="true" outlineLevel="0" collapsed="false">
      <c r="A131" s="7" t="n">
        <v>129</v>
      </c>
      <c r="B131" s="19" t="s">
        <v>273</v>
      </c>
      <c r="C131" s="19" t="s">
        <v>205</v>
      </c>
      <c r="D131" s="19" t="s">
        <v>231</v>
      </c>
      <c r="E131" s="20" t="s">
        <v>274</v>
      </c>
      <c r="F131" s="10" t="n">
        <v>43709</v>
      </c>
    </row>
    <row r="132" customFormat="false" ht="24" hidden="false" customHeight="true" outlineLevel="0" collapsed="false">
      <c r="A132" s="7" t="n">
        <v>130</v>
      </c>
      <c r="B132" s="19" t="s">
        <v>275</v>
      </c>
      <c r="C132" s="19" t="s">
        <v>205</v>
      </c>
      <c r="D132" s="19" t="s">
        <v>276</v>
      </c>
      <c r="E132" s="20" t="s">
        <v>277</v>
      </c>
      <c r="F132" s="10" t="n">
        <v>43709</v>
      </c>
    </row>
    <row r="133" customFormat="false" ht="24" hidden="false" customHeight="true" outlineLevel="0" collapsed="false">
      <c r="A133" s="7" t="n">
        <v>131</v>
      </c>
      <c r="B133" s="19" t="s">
        <v>278</v>
      </c>
      <c r="C133" s="19" t="s">
        <v>205</v>
      </c>
      <c r="D133" s="19" t="s">
        <v>216</v>
      </c>
      <c r="E133" s="20" t="s">
        <v>279</v>
      </c>
      <c r="F133" s="10" t="n">
        <v>43709</v>
      </c>
    </row>
    <row r="134" customFormat="false" ht="24" hidden="false" customHeight="true" outlineLevel="0" collapsed="false">
      <c r="A134" s="7" t="n">
        <v>132</v>
      </c>
      <c r="B134" s="19" t="s">
        <v>280</v>
      </c>
      <c r="C134" s="19" t="s">
        <v>205</v>
      </c>
      <c r="D134" s="19" t="s">
        <v>206</v>
      </c>
      <c r="E134" s="20" t="s">
        <v>281</v>
      </c>
      <c r="F134" s="10" t="n">
        <v>43709</v>
      </c>
    </row>
    <row r="135" customFormat="false" ht="24" hidden="false" customHeight="true" outlineLevel="0" collapsed="false">
      <c r="A135" s="7" t="n">
        <v>133</v>
      </c>
      <c r="B135" s="19" t="s">
        <v>282</v>
      </c>
      <c r="C135" s="19" t="s">
        <v>205</v>
      </c>
      <c r="D135" s="19" t="s">
        <v>206</v>
      </c>
      <c r="E135" s="20" t="s">
        <v>283</v>
      </c>
      <c r="F135" s="10" t="n">
        <v>43709</v>
      </c>
    </row>
    <row r="136" customFormat="false" ht="24" hidden="false" customHeight="true" outlineLevel="0" collapsed="false">
      <c r="A136" s="7" t="n">
        <v>134</v>
      </c>
      <c r="B136" s="19" t="s">
        <v>284</v>
      </c>
      <c r="C136" s="19" t="s">
        <v>205</v>
      </c>
      <c r="D136" s="19" t="s">
        <v>206</v>
      </c>
      <c r="E136" s="20" t="s">
        <v>285</v>
      </c>
      <c r="F136" s="10" t="n">
        <v>43709</v>
      </c>
    </row>
    <row r="137" customFormat="false" ht="24" hidden="false" customHeight="true" outlineLevel="0" collapsed="false">
      <c r="A137" s="7" t="n">
        <v>135</v>
      </c>
      <c r="B137" s="19" t="s">
        <v>286</v>
      </c>
      <c r="C137" s="19" t="s">
        <v>205</v>
      </c>
      <c r="D137" s="19" t="s">
        <v>206</v>
      </c>
      <c r="E137" s="20" t="s">
        <v>287</v>
      </c>
      <c r="F137" s="10" t="n">
        <v>43709</v>
      </c>
    </row>
    <row r="138" customFormat="false" ht="24" hidden="false" customHeight="true" outlineLevel="0" collapsed="false">
      <c r="A138" s="7" t="n">
        <v>136</v>
      </c>
      <c r="B138" s="19" t="s">
        <v>288</v>
      </c>
      <c r="C138" s="19" t="s">
        <v>205</v>
      </c>
      <c r="D138" s="19" t="s">
        <v>206</v>
      </c>
      <c r="E138" s="20" t="s">
        <v>289</v>
      </c>
      <c r="F138" s="10" t="n">
        <v>43709</v>
      </c>
    </row>
    <row r="139" customFormat="false" ht="24" hidden="false" customHeight="true" outlineLevel="0" collapsed="false">
      <c r="A139" s="7" t="n">
        <v>137</v>
      </c>
      <c r="B139" s="19" t="s">
        <v>290</v>
      </c>
      <c r="C139" s="19" t="s">
        <v>205</v>
      </c>
      <c r="D139" s="19" t="s">
        <v>206</v>
      </c>
      <c r="E139" s="20" t="s">
        <v>291</v>
      </c>
      <c r="F139" s="10" t="n">
        <v>43709</v>
      </c>
    </row>
    <row r="140" customFormat="false" ht="24" hidden="false" customHeight="true" outlineLevel="0" collapsed="false">
      <c r="A140" s="7" t="n">
        <v>138</v>
      </c>
      <c r="B140" s="19" t="s">
        <v>292</v>
      </c>
      <c r="C140" s="19" t="s">
        <v>205</v>
      </c>
      <c r="D140" s="19" t="s">
        <v>206</v>
      </c>
      <c r="E140" s="20" t="s">
        <v>293</v>
      </c>
      <c r="F140" s="10" t="n">
        <v>43709</v>
      </c>
    </row>
    <row r="141" customFormat="false" ht="24" hidden="false" customHeight="true" outlineLevel="0" collapsed="false">
      <c r="A141" s="7" t="n">
        <v>139</v>
      </c>
      <c r="B141" s="19" t="s">
        <v>294</v>
      </c>
      <c r="C141" s="19" t="s">
        <v>205</v>
      </c>
      <c r="D141" s="19" t="s">
        <v>211</v>
      </c>
      <c r="E141" s="20" t="s">
        <v>295</v>
      </c>
      <c r="F141" s="10" t="n">
        <v>43709</v>
      </c>
    </row>
    <row r="142" customFormat="false" ht="24" hidden="false" customHeight="true" outlineLevel="0" collapsed="false">
      <c r="A142" s="7" t="n">
        <v>140</v>
      </c>
      <c r="B142" s="19" t="s">
        <v>296</v>
      </c>
      <c r="C142" s="19" t="s">
        <v>205</v>
      </c>
      <c r="D142" s="19" t="s">
        <v>211</v>
      </c>
      <c r="E142" s="20" t="s">
        <v>297</v>
      </c>
      <c r="F142" s="10" t="n">
        <v>43709</v>
      </c>
    </row>
    <row r="143" customFormat="false" ht="24" hidden="false" customHeight="true" outlineLevel="0" collapsed="false">
      <c r="A143" s="7" t="n">
        <v>141</v>
      </c>
      <c r="B143" s="19" t="s">
        <v>298</v>
      </c>
      <c r="C143" s="19" t="s">
        <v>205</v>
      </c>
      <c r="D143" s="19" t="s">
        <v>211</v>
      </c>
      <c r="E143" s="20" t="s">
        <v>299</v>
      </c>
      <c r="F143" s="10" t="n">
        <v>43709</v>
      </c>
    </row>
    <row r="144" customFormat="false" ht="24" hidden="false" customHeight="true" outlineLevel="0" collapsed="false">
      <c r="A144" s="7" t="n">
        <v>142</v>
      </c>
      <c r="B144" s="19" t="s">
        <v>300</v>
      </c>
      <c r="C144" s="19" t="s">
        <v>205</v>
      </c>
      <c r="D144" s="19" t="s">
        <v>211</v>
      </c>
      <c r="E144" s="20" t="n">
        <v>1903080629</v>
      </c>
      <c r="F144" s="10" t="n">
        <v>43709</v>
      </c>
    </row>
    <row r="145" customFormat="false" ht="24" hidden="false" customHeight="true" outlineLevel="0" collapsed="false">
      <c r="A145" s="7" t="n">
        <v>143</v>
      </c>
      <c r="B145" s="19" t="s">
        <v>301</v>
      </c>
      <c r="C145" s="19" t="s">
        <v>205</v>
      </c>
      <c r="D145" s="19" t="s">
        <v>211</v>
      </c>
      <c r="E145" s="20" t="s">
        <v>302</v>
      </c>
      <c r="F145" s="10" t="n">
        <v>43709</v>
      </c>
    </row>
    <row r="146" customFormat="false" ht="24" hidden="false" customHeight="true" outlineLevel="0" collapsed="false">
      <c r="A146" s="7" t="n">
        <v>144</v>
      </c>
      <c r="B146" s="19" t="s">
        <v>303</v>
      </c>
      <c r="C146" s="19" t="s">
        <v>205</v>
      </c>
      <c r="D146" s="19" t="s">
        <v>206</v>
      </c>
      <c r="E146" s="20" t="n">
        <v>1905100338</v>
      </c>
      <c r="F146" s="10" t="n">
        <v>43709</v>
      </c>
    </row>
    <row r="147" customFormat="false" ht="24" hidden="false" customHeight="true" outlineLevel="0" collapsed="false">
      <c r="A147" s="7" t="n">
        <v>145</v>
      </c>
      <c r="B147" s="19" t="s">
        <v>304</v>
      </c>
      <c r="C147" s="19" t="s">
        <v>205</v>
      </c>
      <c r="D147" s="19" t="s">
        <v>206</v>
      </c>
      <c r="E147" s="20" t="n">
        <v>1923040406</v>
      </c>
      <c r="F147" s="10" t="n">
        <v>43709</v>
      </c>
    </row>
    <row r="148" customFormat="false" ht="24" hidden="false" customHeight="true" outlineLevel="0" collapsed="false">
      <c r="A148" s="7" t="n">
        <v>146</v>
      </c>
      <c r="B148" s="19" t="s">
        <v>305</v>
      </c>
      <c r="C148" s="19" t="s">
        <v>205</v>
      </c>
      <c r="D148" s="19" t="s">
        <v>216</v>
      </c>
      <c r="E148" s="20" t="n">
        <v>1903080604</v>
      </c>
      <c r="F148" s="10" t="n">
        <v>43709</v>
      </c>
    </row>
    <row r="149" customFormat="false" ht="24" hidden="false" customHeight="true" outlineLevel="0" collapsed="false">
      <c r="A149" s="7" t="n">
        <v>147</v>
      </c>
      <c r="B149" s="19" t="s">
        <v>306</v>
      </c>
      <c r="C149" s="19" t="s">
        <v>205</v>
      </c>
      <c r="D149" s="19" t="s">
        <v>211</v>
      </c>
      <c r="E149" s="20" t="n">
        <v>1903080113</v>
      </c>
      <c r="F149" s="10" t="n">
        <v>43709</v>
      </c>
    </row>
    <row r="150" customFormat="false" ht="24" hidden="false" customHeight="true" outlineLevel="0" collapsed="false">
      <c r="A150" s="7" t="n">
        <v>148</v>
      </c>
      <c r="B150" s="19" t="s">
        <v>307</v>
      </c>
      <c r="C150" s="19" t="s">
        <v>205</v>
      </c>
      <c r="D150" s="19" t="s">
        <v>276</v>
      </c>
      <c r="E150" s="20" t="n">
        <v>1903080513</v>
      </c>
      <c r="F150" s="10" t="n">
        <v>43709</v>
      </c>
    </row>
    <row r="151" customFormat="false" ht="24" hidden="false" customHeight="true" outlineLevel="0" collapsed="false">
      <c r="A151" s="7" t="n">
        <v>149</v>
      </c>
      <c r="B151" s="19" t="s">
        <v>308</v>
      </c>
      <c r="C151" s="19" t="s">
        <v>205</v>
      </c>
      <c r="D151" s="19" t="s">
        <v>276</v>
      </c>
      <c r="E151" s="20" t="n">
        <v>1903080523</v>
      </c>
      <c r="F151" s="10" t="n">
        <v>43709</v>
      </c>
    </row>
    <row r="152" customFormat="false" ht="24" hidden="false" customHeight="true" outlineLevel="0" collapsed="false">
      <c r="A152" s="7" t="n">
        <v>150</v>
      </c>
      <c r="B152" s="19" t="s">
        <v>309</v>
      </c>
      <c r="C152" s="19" t="s">
        <v>205</v>
      </c>
      <c r="D152" s="19" t="s">
        <v>206</v>
      </c>
      <c r="E152" s="20" t="s">
        <v>310</v>
      </c>
      <c r="F152" s="10" t="n">
        <v>43709</v>
      </c>
    </row>
    <row r="153" customFormat="false" ht="24" hidden="false" customHeight="true" outlineLevel="0" collapsed="false">
      <c r="A153" s="7" t="n">
        <v>151</v>
      </c>
      <c r="B153" s="9" t="s">
        <v>311</v>
      </c>
      <c r="C153" s="9" t="s">
        <v>312</v>
      </c>
      <c r="D153" s="9" t="s">
        <v>313</v>
      </c>
      <c r="E153" s="7" t="s">
        <v>314</v>
      </c>
      <c r="F153" s="21" t="n">
        <v>44440</v>
      </c>
    </row>
    <row r="154" customFormat="false" ht="24" hidden="false" customHeight="true" outlineLevel="0" collapsed="false">
      <c r="A154" s="7" t="n">
        <v>152</v>
      </c>
      <c r="B154" s="9" t="s">
        <v>315</v>
      </c>
      <c r="C154" s="9" t="s">
        <v>312</v>
      </c>
      <c r="D154" s="9" t="s">
        <v>313</v>
      </c>
      <c r="E154" s="7" t="s">
        <v>316</v>
      </c>
      <c r="F154" s="21" t="n">
        <v>44440</v>
      </c>
    </row>
    <row r="155" customFormat="false" ht="24" hidden="false" customHeight="true" outlineLevel="0" collapsed="false">
      <c r="A155" s="7" t="n">
        <v>153</v>
      </c>
      <c r="B155" s="9" t="s">
        <v>317</v>
      </c>
      <c r="C155" s="9" t="s">
        <v>312</v>
      </c>
      <c r="D155" s="9" t="s">
        <v>318</v>
      </c>
      <c r="E155" s="7" t="s">
        <v>319</v>
      </c>
      <c r="F155" s="21" t="n">
        <v>44440</v>
      </c>
    </row>
    <row r="156" customFormat="false" ht="24" hidden="false" customHeight="true" outlineLevel="0" collapsed="false">
      <c r="A156" s="7" t="n">
        <v>154</v>
      </c>
      <c r="B156" s="9" t="s">
        <v>320</v>
      </c>
      <c r="C156" s="9" t="s">
        <v>312</v>
      </c>
      <c r="D156" s="9" t="s">
        <v>318</v>
      </c>
      <c r="E156" s="7" t="s">
        <v>321</v>
      </c>
      <c r="F156" s="21" t="n">
        <v>44440</v>
      </c>
    </row>
    <row r="157" customFormat="false" ht="24" hidden="false" customHeight="true" outlineLevel="0" collapsed="false">
      <c r="A157" s="7" t="n">
        <v>155</v>
      </c>
      <c r="B157" s="9" t="s">
        <v>322</v>
      </c>
      <c r="C157" s="9" t="s">
        <v>312</v>
      </c>
      <c r="D157" s="9" t="s">
        <v>323</v>
      </c>
      <c r="E157" s="7" t="s">
        <v>324</v>
      </c>
      <c r="F157" s="21" t="n">
        <v>44440</v>
      </c>
    </row>
    <row r="158" customFormat="false" ht="24" hidden="false" customHeight="true" outlineLevel="0" collapsed="false">
      <c r="A158" s="7" t="n">
        <v>156</v>
      </c>
      <c r="B158" s="9" t="s">
        <v>325</v>
      </c>
      <c r="C158" s="9" t="s">
        <v>312</v>
      </c>
      <c r="D158" s="9" t="s">
        <v>323</v>
      </c>
      <c r="E158" s="7" t="s">
        <v>326</v>
      </c>
      <c r="F158" s="21" t="n">
        <v>44440</v>
      </c>
    </row>
    <row r="159" customFormat="false" ht="24" hidden="false" customHeight="true" outlineLevel="0" collapsed="false">
      <c r="A159" s="7" t="n">
        <v>157</v>
      </c>
      <c r="B159" s="9" t="s">
        <v>327</v>
      </c>
      <c r="C159" s="9" t="s">
        <v>312</v>
      </c>
      <c r="D159" s="9" t="s">
        <v>323</v>
      </c>
      <c r="E159" s="7" t="s">
        <v>328</v>
      </c>
      <c r="F159" s="21" t="n">
        <v>44440</v>
      </c>
    </row>
    <row r="160" customFormat="false" ht="24" hidden="false" customHeight="true" outlineLevel="0" collapsed="false">
      <c r="A160" s="7" t="n">
        <v>158</v>
      </c>
      <c r="B160" s="9" t="s">
        <v>329</v>
      </c>
      <c r="C160" s="9" t="s">
        <v>312</v>
      </c>
      <c r="D160" s="9" t="s">
        <v>330</v>
      </c>
      <c r="E160" s="7" t="s">
        <v>331</v>
      </c>
      <c r="F160" s="21" t="n">
        <v>44075</v>
      </c>
    </row>
    <row r="161" customFormat="false" ht="24" hidden="false" customHeight="true" outlineLevel="0" collapsed="false">
      <c r="A161" s="7" t="n">
        <v>159</v>
      </c>
      <c r="B161" s="9" t="s">
        <v>332</v>
      </c>
      <c r="C161" s="9" t="s">
        <v>312</v>
      </c>
      <c r="D161" s="9" t="s">
        <v>330</v>
      </c>
      <c r="E161" s="7" t="s">
        <v>333</v>
      </c>
      <c r="F161" s="21" t="n">
        <v>44440</v>
      </c>
    </row>
    <row r="162" customFormat="false" ht="24" hidden="false" customHeight="true" outlineLevel="0" collapsed="false">
      <c r="A162" s="7" t="n">
        <v>160</v>
      </c>
      <c r="B162" s="9" t="s">
        <v>334</v>
      </c>
      <c r="C162" s="9" t="s">
        <v>312</v>
      </c>
      <c r="D162" s="9" t="s">
        <v>330</v>
      </c>
      <c r="E162" s="7" t="s">
        <v>335</v>
      </c>
      <c r="F162" s="10" t="n">
        <v>44440</v>
      </c>
    </row>
    <row r="163" customFormat="false" ht="24" hidden="false" customHeight="true" outlineLevel="0" collapsed="false">
      <c r="A163" s="7" t="n">
        <v>161</v>
      </c>
      <c r="B163" s="9" t="s">
        <v>336</v>
      </c>
      <c r="C163" s="9" t="s">
        <v>312</v>
      </c>
      <c r="D163" s="9" t="s">
        <v>323</v>
      </c>
      <c r="E163" s="7" t="s">
        <v>337</v>
      </c>
      <c r="F163" s="10" t="n">
        <v>44075</v>
      </c>
    </row>
    <row r="164" customFormat="false" ht="24" hidden="false" customHeight="true" outlineLevel="0" collapsed="false">
      <c r="A164" s="7" t="n">
        <v>162</v>
      </c>
      <c r="B164" s="9" t="s">
        <v>338</v>
      </c>
      <c r="C164" s="9" t="s">
        <v>312</v>
      </c>
      <c r="D164" s="9" t="s">
        <v>323</v>
      </c>
      <c r="E164" s="7" t="s">
        <v>339</v>
      </c>
      <c r="F164" s="10" t="n">
        <v>44075</v>
      </c>
    </row>
    <row r="165" customFormat="false" ht="24" hidden="false" customHeight="true" outlineLevel="0" collapsed="false">
      <c r="A165" s="7" t="n">
        <v>163</v>
      </c>
      <c r="B165" s="9" t="s">
        <v>340</v>
      </c>
      <c r="C165" s="9" t="s">
        <v>312</v>
      </c>
      <c r="D165" s="9" t="s">
        <v>323</v>
      </c>
      <c r="E165" s="12" t="s">
        <v>341</v>
      </c>
      <c r="F165" s="10" t="n">
        <v>44075</v>
      </c>
    </row>
    <row r="166" customFormat="false" ht="24" hidden="false" customHeight="true" outlineLevel="0" collapsed="false">
      <c r="A166" s="7" t="n">
        <v>164</v>
      </c>
      <c r="B166" s="9" t="s">
        <v>342</v>
      </c>
      <c r="C166" s="9" t="s">
        <v>312</v>
      </c>
      <c r="D166" s="9" t="s">
        <v>323</v>
      </c>
      <c r="E166" s="7" t="s">
        <v>343</v>
      </c>
      <c r="F166" s="10" t="n">
        <v>44075</v>
      </c>
    </row>
    <row r="167" customFormat="false" ht="24" hidden="false" customHeight="true" outlineLevel="0" collapsed="false">
      <c r="A167" s="7" t="n">
        <v>165</v>
      </c>
      <c r="B167" s="9" t="s">
        <v>344</v>
      </c>
      <c r="C167" s="9" t="s">
        <v>312</v>
      </c>
      <c r="D167" s="9" t="s">
        <v>323</v>
      </c>
      <c r="E167" s="7" t="s">
        <v>345</v>
      </c>
      <c r="F167" s="10" t="n">
        <v>44075</v>
      </c>
    </row>
    <row r="168" customFormat="false" ht="24" hidden="false" customHeight="true" outlineLevel="0" collapsed="false">
      <c r="A168" s="7" t="n">
        <v>166</v>
      </c>
      <c r="B168" s="9" t="s">
        <v>346</v>
      </c>
      <c r="C168" s="9" t="s">
        <v>312</v>
      </c>
      <c r="D168" s="9" t="s">
        <v>323</v>
      </c>
      <c r="E168" s="7" t="s">
        <v>347</v>
      </c>
      <c r="F168" s="10" t="n">
        <v>44075</v>
      </c>
    </row>
    <row r="169" customFormat="false" ht="24" hidden="false" customHeight="true" outlineLevel="0" collapsed="false">
      <c r="A169" s="7" t="n">
        <v>167</v>
      </c>
      <c r="B169" s="9" t="s">
        <v>348</v>
      </c>
      <c r="C169" s="9" t="s">
        <v>312</v>
      </c>
      <c r="D169" s="9" t="s">
        <v>330</v>
      </c>
      <c r="E169" s="7" t="s">
        <v>349</v>
      </c>
      <c r="F169" s="10" t="n">
        <v>44075</v>
      </c>
    </row>
    <row r="170" customFormat="false" ht="24" hidden="false" customHeight="true" outlineLevel="0" collapsed="false">
      <c r="A170" s="7" t="n">
        <v>168</v>
      </c>
      <c r="B170" s="9" t="s">
        <v>350</v>
      </c>
      <c r="C170" s="9" t="s">
        <v>312</v>
      </c>
      <c r="D170" s="9" t="s">
        <v>330</v>
      </c>
      <c r="E170" s="7" t="n">
        <v>2002060142</v>
      </c>
      <c r="F170" s="10" t="n">
        <v>44075</v>
      </c>
    </row>
    <row r="171" customFormat="false" ht="24" hidden="false" customHeight="true" outlineLevel="0" collapsed="false">
      <c r="A171" s="7" t="n">
        <v>169</v>
      </c>
      <c r="B171" s="9" t="s">
        <v>351</v>
      </c>
      <c r="C171" s="9" t="s">
        <v>312</v>
      </c>
      <c r="D171" s="9" t="s">
        <v>330</v>
      </c>
      <c r="E171" s="7" t="s">
        <v>352</v>
      </c>
      <c r="F171" s="10" t="n">
        <v>44075</v>
      </c>
    </row>
    <row r="172" customFormat="false" ht="24" hidden="false" customHeight="true" outlineLevel="0" collapsed="false">
      <c r="A172" s="7" t="n">
        <v>170</v>
      </c>
      <c r="B172" s="9" t="s">
        <v>353</v>
      </c>
      <c r="C172" s="9" t="s">
        <v>312</v>
      </c>
      <c r="D172" s="9" t="s">
        <v>330</v>
      </c>
      <c r="E172" s="7" t="s">
        <v>354</v>
      </c>
      <c r="F172" s="10" t="n">
        <v>43709</v>
      </c>
    </row>
    <row r="173" customFormat="false" ht="24" hidden="false" customHeight="true" outlineLevel="0" collapsed="false">
      <c r="A173" s="7" t="n">
        <v>171</v>
      </c>
      <c r="B173" s="9" t="s">
        <v>355</v>
      </c>
      <c r="C173" s="9" t="s">
        <v>312</v>
      </c>
      <c r="D173" s="9" t="s">
        <v>330</v>
      </c>
      <c r="E173" s="7" t="s">
        <v>356</v>
      </c>
      <c r="F173" s="10" t="n">
        <v>44075</v>
      </c>
    </row>
    <row r="174" customFormat="false" ht="24" hidden="false" customHeight="true" outlineLevel="0" collapsed="false">
      <c r="A174" s="7" t="n">
        <v>172</v>
      </c>
      <c r="B174" s="9" t="s">
        <v>357</v>
      </c>
      <c r="C174" s="9" t="s">
        <v>312</v>
      </c>
      <c r="D174" s="9" t="s">
        <v>330</v>
      </c>
      <c r="E174" s="7" t="s">
        <v>358</v>
      </c>
      <c r="F174" s="10" t="n">
        <v>44075</v>
      </c>
    </row>
    <row r="175" customFormat="false" ht="24" hidden="false" customHeight="true" outlineLevel="0" collapsed="false">
      <c r="A175" s="7" t="n">
        <v>173</v>
      </c>
      <c r="B175" s="9" t="s">
        <v>359</v>
      </c>
      <c r="C175" s="9" t="s">
        <v>312</v>
      </c>
      <c r="D175" s="9" t="s">
        <v>330</v>
      </c>
      <c r="E175" s="7" t="s">
        <v>360</v>
      </c>
      <c r="F175" s="10" t="n">
        <v>44075</v>
      </c>
    </row>
    <row r="176" customFormat="false" ht="24" hidden="false" customHeight="true" outlineLevel="0" collapsed="false">
      <c r="A176" s="7" t="n">
        <v>174</v>
      </c>
      <c r="B176" s="9" t="s">
        <v>361</v>
      </c>
      <c r="C176" s="9" t="s">
        <v>312</v>
      </c>
      <c r="D176" s="9" t="s">
        <v>330</v>
      </c>
      <c r="E176" s="7" t="s">
        <v>362</v>
      </c>
      <c r="F176" s="10" t="n">
        <v>44075</v>
      </c>
    </row>
    <row r="177" customFormat="false" ht="24" hidden="false" customHeight="true" outlineLevel="0" collapsed="false">
      <c r="A177" s="7" t="n">
        <v>175</v>
      </c>
      <c r="B177" s="9" t="s">
        <v>363</v>
      </c>
      <c r="C177" s="9" t="s">
        <v>312</v>
      </c>
      <c r="D177" s="9" t="s">
        <v>330</v>
      </c>
      <c r="E177" s="7" t="s">
        <v>364</v>
      </c>
      <c r="F177" s="10" t="n">
        <v>44075</v>
      </c>
    </row>
    <row r="178" customFormat="false" ht="24" hidden="false" customHeight="true" outlineLevel="0" collapsed="false">
      <c r="A178" s="7" t="n">
        <v>176</v>
      </c>
      <c r="B178" s="9" t="s">
        <v>365</v>
      </c>
      <c r="C178" s="9" t="s">
        <v>312</v>
      </c>
      <c r="D178" s="9" t="s">
        <v>318</v>
      </c>
      <c r="E178" s="7" t="s">
        <v>366</v>
      </c>
      <c r="F178" s="10" t="n">
        <v>44075</v>
      </c>
    </row>
    <row r="179" customFormat="false" ht="24" hidden="false" customHeight="true" outlineLevel="0" collapsed="false">
      <c r="A179" s="7" t="n">
        <v>177</v>
      </c>
      <c r="B179" s="9" t="s">
        <v>367</v>
      </c>
      <c r="C179" s="9" t="s">
        <v>312</v>
      </c>
      <c r="D179" s="9" t="s">
        <v>318</v>
      </c>
      <c r="E179" s="7" t="s">
        <v>368</v>
      </c>
      <c r="F179" s="10" t="n">
        <v>44075</v>
      </c>
    </row>
    <row r="180" customFormat="false" ht="24" hidden="false" customHeight="true" outlineLevel="0" collapsed="false">
      <c r="A180" s="7" t="n">
        <v>178</v>
      </c>
      <c r="B180" s="8" t="s">
        <v>369</v>
      </c>
      <c r="C180" s="8" t="s">
        <v>312</v>
      </c>
      <c r="D180" s="8" t="s">
        <v>330</v>
      </c>
      <c r="E180" s="12" t="s">
        <v>370</v>
      </c>
      <c r="F180" s="10" t="n">
        <v>43709</v>
      </c>
    </row>
    <row r="181" customFormat="false" ht="24" hidden="false" customHeight="true" outlineLevel="0" collapsed="false">
      <c r="A181" s="7" t="n">
        <v>179</v>
      </c>
      <c r="B181" s="9" t="s">
        <v>371</v>
      </c>
      <c r="C181" s="9" t="s">
        <v>312</v>
      </c>
      <c r="D181" s="9" t="s">
        <v>372</v>
      </c>
      <c r="E181" s="7" t="s">
        <v>373</v>
      </c>
      <c r="F181" s="10" t="n">
        <v>43709</v>
      </c>
    </row>
    <row r="182" customFormat="false" ht="24" hidden="false" customHeight="true" outlineLevel="0" collapsed="false">
      <c r="A182" s="7" t="n">
        <v>180</v>
      </c>
      <c r="B182" s="9" t="s">
        <v>374</v>
      </c>
      <c r="C182" s="9" t="s">
        <v>312</v>
      </c>
      <c r="D182" s="9" t="s">
        <v>330</v>
      </c>
      <c r="E182" s="7" t="s">
        <v>375</v>
      </c>
      <c r="F182" s="10" t="n">
        <v>43709</v>
      </c>
    </row>
    <row r="183" customFormat="false" ht="24" hidden="false" customHeight="true" outlineLevel="0" collapsed="false">
      <c r="A183" s="7" t="n">
        <v>181</v>
      </c>
      <c r="B183" s="9" t="s">
        <v>376</v>
      </c>
      <c r="C183" s="9" t="s">
        <v>312</v>
      </c>
      <c r="D183" s="9" t="s">
        <v>330</v>
      </c>
      <c r="E183" s="7" t="s">
        <v>377</v>
      </c>
      <c r="F183" s="10" t="n">
        <v>43709</v>
      </c>
    </row>
    <row r="184" customFormat="false" ht="24" hidden="false" customHeight="true" outlineLevel="0" collapsed="false">
      <c r="A184" s="7" t="n">
        <v>182</v>
      </c>
      <c r="B184" s="9" t="s">
        <v>378</v>
      </c>
      <c r="C184" s="9" t="s">
        <v>312</v>
      </c>
      <c r="D184" s="9" t="s">
        <v>372</v>
      </c>
      <c r="E184" s="7" t="s">
        <v>379</v>
      </c>
      <c r="F184" s="10" t="n">
        <v>43709</v>
      </c>
    </row>
    <row r="185" customFormat="false" ht="24" hidden="false" customHeight="true" outlineLevel="0" collapsed="false">
      <c r="A185" s="7" t="n">
        <v>183</v>
      </c>
      <c r="B185" s="9" t="s">
        <v>380</v>
      </c>
      <c r="C185" s="9" t="s">
        <v>312</v>
      </c>
      <c r="D185" s="9" t="s">
        <v>330</v>
      </c>
      <c r="E185" s="7" t="s">
        <v>381</v>
      </c>
      <c r="F185" s="10" t="n">
        <v>43709</v>
      </c>
    </row>
    <row r="186" customFormat="false" ht="24" hidden="false" customHeight="true" outlineLevel="0" collapsed="false">
      <c r="A186" s="7" t="n">
        <v>184</v>
      </c>
      <c r="B186" s="9" t="s">
        <v>382</v>
      </c>
      <c r="C186" s="9" t="s">
        <v>312</v>
      </c>
      <c r="D186" s="9" t="s">
        <v>330</v>
      </c>
      <c r="E186" s="7" t="s">
        <v>383</v>
      </c>
      <c r="F186" s="10" t="n">
        <v>43709</v>
      </c>
    </row>
    <row r="187" customFormat="false" ht="24" hidden="false" customHeight="true" outlineLevel="0" collapsed="false">
      <c r="A187" s="7" t="n">
        <v>185</v>
      </c>
      <c r="B187" s="17" t="s">
        <v>384</v>
      </c>
      <c r="C187" s="17" t="s">
        <v>312</v>
      </c>
      <c r="D187" s="17" t="s">
        <v>330</v>
      </c>
      <c r="E187" s="18" t="s">
        <v>385</v>
      </c>
      <c r="F187" s="10" t="n">
        <v>43709</v>
      </c>
    </row>
    <row r="188" customFormat="false" ht="24" hidden="false" customHeight="true" outlineLevel="0" collapsed="false">
      <c r="A188" s="7" t="n">
        <v>186</v>
      </c>
      <c r="B188" s="9" t="s">
        <v>386</v>
      </c>
      <c r="C188" s="9" t="s">
        <v>312</v>
      </c>
      <c r="D188" s="9" t="s">
        <v>313</v>
      </c>
      <c r="E188" s="7" t="s">
        <v>387</v>
      </c>
      <c r="F188" s="10" t="n">
        <v>43709</v>
      </c>
    </row>
    <row r="189" customFormat="false" ht="24" hidden="false" customHeight="true" outlineLevel="0" collapsed="false">
      <c r="A189" s="7" t="n">
        <v>187</v>
      </c>
      <c r="B189" s="9" t="s">
        <v>388</v>
      </c>
      <c r="C189" s="9" t="s">
        <v>312</v>
      </c>
      <c r="D189" s="9" t="s">
        <v>313</v>
      </c>
      <c r="E189" s="7" t="s">
        <v>389</v>
      </c>
      <c r="F189" s="10" t="n">
        <v>43709</v>
      </c>
    </row>
    <row r="190" customFormat="false" ht="24" hidden="false" customHeight="true" outlineLevel="0" collapsed="false">
      <c r="A190" s="7" t="n">
        <v>188</v>
      </c>
      <c r="B190" s="9" t="s">
        <v>390</v>
      </c>
      <c r="C190" s="8" t="s">
        <v>312</v>
      </c>
      <c r="D190" s="9" t="s">
        <v>313</v>
      </c>
      <c r="E190" s="12" t="s">
        <v>391</v>
      </c>
      <c r="F190" s="10" t="n">
        <v>43709</v>
      </c>
    </row>
    <row r="191" customFormat="false" ht="24" hidden="false" customHeight="true" outlineLevel="0" collapsed="false">
      <c r="A191" s="7" t="n">
        <v>189</v>
      </c>
      <c r="B191" s="9" t="s">
        <v>392</v>
      </c>
      <c r="C191" s="9" t="s">
        <v>312</v>
      </c>
      <c r="D191" s="9" t="s">
        <v>318</v>
      </c>
      <c r="E191" s="7" t="n">
        <v>1902030101</v>
      </c>
      <c r="F191" s="10" t="n">
        <v>43709</v>
      </c>
    </row>
    <row r="192" customFormat="false" ht="24" hidden="false" customHeight="true" outlineLevel="0" collapsed="false">
      <c r="A192" s="7" t="n">
        <v>190</v>
      </c>
      <c r="B192" s="9" t="s">
        <v>393</v>
      </c>
      <c r="C192" s="9" t="s">
        <v>312</v>
      </c>
      <c r="D192" s="9" t="s">
        <v>318</v>
      </c>
      <c r="E192" s="7" t="s">
        <v>394</v>
      </c>
      <c r="F192" s="10" t="n">
        <v>43709</v>
      </c>
    </row>
    <row r="193" customFormat="false" ht="24" hidden="false" customHeight="true" outlineLevel="0" collapsed="false">
      <c r="A193" s="7" t="n">
        <v>191</v>
      </c>
      <c r="B193" s="9" t="s">
        <v>395</v>
      </c>
      <c r="C193" s="9" t="s">
        <v>396</v>
      </c>
      <c r="D193" s="9" t="s">
        <v>397</v>
      </c>
      <c r="E193" s="7" t="s">
        <v>398</v>
      </c>
      <c r="F193" s="10" t="n">
        <v>43709</v>
      </c>
    </row>
    <row r="194" customFormat="false" ht="24" hidden="false" customHeight="true" outlineLevel="0" collapsed="false">
      <c r="A194" s="7" t="n">
        <v>192</v>
      </c>
      <c r="B194" s="9" t="s">
        <v>399</v>
      </c>
      <c r="C194" s="9" t="s">
        <v>396</v>
      </c>
      <c r="D194" s="9" t="s">
        <v>400</v>
      </c>
      <c r="E194" s="7" t="s">
        <v>401</v>
      </c>
      <c r="F194" s="10" t="n">
        <v>43709</v>
      </c>
    </row>
    <row r="195" customFormat="false" ht="24" hidden="false" customHeight="true" outlineLevel="0" collapsed="false">
      <c r="A195" s="7" t="n">
        <v>193</v>
      </c>
      <c r="B195" s="9" t="s">
        <v>402</v>
      </c>
      <c r="C195" s="9" t="s">
        <v>396</v>
      </c>
      <c r="D195" s="9" t="s">
        <v>403</v>
      </c>
      <c r="E195" s="7" t="s">
        <v>404</v>
      </c>
      <c r="F195" s="10" t="n">
        <v>43709</v>
      </c>
    </row>
    <row r="196" customFormat="false" ht="24" hidden="false" customHeight="true" outlineLevel="0" collapsed="false">
      <c r="A196" s="7" t="n">
        <v>194</v>
      </c>
      <c r="B196" s="9" t="s">
        <v>405</v>
      </c>
      <c r="C196" s="9" t="s">
        <v>396</v>
      </c>
      <c r="D196" s="9" t="s">
        <v>397</v>
      </c>
      <c r="E196" s="7" t="s">
        <v>406</v>
      </c>
      <c r="F196" s="10" t="n">
        <v>43709</v>
      </c>
    </row>
    <row r="197" customFormat="false" ht="24" hidden="false" customHeight="true" outlineLevel="0" collapsed="false">
      <c r="A197" s="7" t="n">
        <v>195</v>
      </c>
      <c r="B197" s="9" t="s">
        <v>407</v>
      </c>
      <c r="C197" s="9" t="s">
        <v>396</v>
      </c>
      <c r="D197" s="9" t="s">
        <v>397</v>
      </c>
      <c r="E197" s="7" t="s">
        <v>408</v>
      </c>
      <c r="F197" s="10" t="n">
        <v>43709</v>
      </c>
    </row>
    <row r="198" customFormat="false" ht="24" hidden="false" customHeight="true" outlineLevel="0" collapsed="false">
      <c r="A198" s="7" t="n">
        <v>196</v>
      </c>
      <c r="B198" s="9" t="s">
        <v>409</v>
      </c>
      <c r="C198" s="9" t="s">
        <v>396</v>
      </c>
      <c r="D198" s="9" t="s">
        <v>410</v>
      </c>
      <c r="E198" s="7" t="s">
        <v>411</v>
      </c>
      <c r="F198" s="10" t="n">
        <v>43709</v>
      </c>
    </row>
    <row r="199" customFormat="false" ht="24" hidden="false" customHeight="true" outlineLevel="0" collapsed="false">
      <c r="A199" s="7" t="n">
        <v>197</v>
      </c>
      <c r="B199" s="9" t="s">
        <v>412</v>
      </c>
      <c r="C199" s="9" t="s">
        <v>396</v>
      </c>
      <c r="D199" s="9" t="s">
        <v>397</v>
      </c>
      <c r="E199" s="7" t="s">
        <v>413</v>
      </c>
      <c r="F199" s="10" t="n">
        <v>43709</v>
      </c>
    </row>
    <row r="200" customFormat="false" ht="24" hidden="false" customHeight="true" outlineLevel="0" collapsed="false">
      <c r="A200" s="7" t="n">
        <v>198</v>
      </c>
      <c r="B200" s="9" t="s">
        <v>414</v>
      </c>
      <c r="C200" s="9" t="s">
        <v>396</v>
      </c>
      <c r="D200" s="9" t="s">
        <v>397</v>
      </c>
      <c r="E200" s="7" t="s">
        <v>415</v>
      </c>
      <c r="F200" s="10" t="n">
        <v>43709</v>
      </c>
    </row>
    <row r="201" customFormat="false" ht="24" hidden="false" customHeight="true" outlineLevel="0" collapsed="false">
      <c r="A201" s="7" t="n">
        <v>199</v>
      </c>
      <c r="B201" s="9" t="s">
        <v>416</v>
      </c>
      <c r="C201" s="9" t="s">
        <v>396</v>
      </c>
      <c r="D201" s="9" t="s">
        <v>397</v>
      </c>
      <c r="E201" s="7" t="s">
        <v>417</v>
      </c>
      <c r="F201" s="10" t="n">
        <v>43709</v>
      </c>
    </row>
    <row r="202" customFormat="false" ht="24" hidden="false" customHeight="true" outlineLevel="0" collapsed="false">
      <c r="A202" s="7" t="n">
        <v>200</v>
      </c>
      <c r="B202" s="9" t="s">
        <v>418</v>
      </c>
      <c r="C202" s="9" t="s">
        <v>396</v>
      </c>
      <c r="D202" s="9" t="s">
        <v>397</v>
      </c>
      <c r="E202" s="7" t="s">
        <v>419</v>
      </c>
      <c r="F202" s="10" t="n">
        <v>43709</v>
      </c>
    </row>
    <row r="203" customFormat="false" ht="24" hidden="false" customHeight="true" outlineLevel="0" collapsed="false">
      <c r="A203" s="7" t="n">
        <v>201</v>
      </c>
      <c r="B203" s="9" t="s">
        <v>420</v>
      </c>
      <c r="C203" s="9" t="s">
        <v>396</v>
      </c>
      <c r="D203" s="9" t="s">
        <v>397</v>
      </c>
      <c r="E203" s="7" t="s">
        <v>421</v>
      </c>
      <c r="F203" s="10" t="n">
        <v>43709</v>
      </c>
    </row>
    <row r="204" customFormat="false" ht="24" hidden="false" customHeight="true" outlineLevel="0" collapsed="false">
      <c r="A204" s="7" t="n">
        <v>202</v>
      </c>
      <c r="B204" s="9" t="s">
        <v>422</v>
      </c>
      <c r="C204" s="9" t="s">
        <v>396</v>
      </c>
      <c r="D204" s="9" t="s">
        <v>410</v>
      </c>
      <c r="E204" s="7" t="s">
        <v>423</v>
      </c>
      <c r="F204" s="10" t="n">
        <v>43709</v>
      </c>
    </row>
    <row r="205" customFormat="false" ht="24" hidden="false" customHeight="true" outlineLevel="0" collapsed="false">
      <c r="A205" s="7" t="n">
        <v>203</v>
      </c>
      <c r="B205" s="9" t="s">
        <v>424</v>
      </c>
      <c r="C205" s="9" t="s">
        <v>396</v>
      </c>
      <c r="D205" s="9" t="s">
        <v>397</v>
      </c>
      <c r="E205" s="7" t="s">
        <v>425</v>
      </c>
      <c r="F205" s="10" t="n">
        <v>43709</v>
      </c>
    </row>
    <row r="206" customFormat="false" ht="24" hidden="false" customHeight="true" outlineLevel="0" collapsed="false">
      <c r="A206" s="7" t="n">
        <v>204</v>
      </c>
      <c r="B206" s="9" t="s">
        <v>426</v>
      </c>
      <c r="C206" s="9" t="s">
        <v>396</v>
      </c>
      <c r="D206" s="9" t="s">
        <v>410</v>
      </c>
      <c r="E206" s="7" t="s">
        <v>427</v>
      </c>
      <c r="F206" s="10" t="n">
        <v>43709</v>
      </c>
    </row>
    <row r="207" customFormat="false" ht="24" hidden="false" customHeight="true" outlineLevel="0" collapsed="false">
      <c r="A207" s="7" t="n">
        <v>205</v>
      </c>
      <c r="B207" s="9" t="s">
        <v>428</v>
      </c>
      <c r="C207" s="9" t="s">
        <v>396</v>
      </c>
      <c r="D207" s="9" t="s">
        <v>397</v>
      </c>
      <c r="E207" s="7" t="s">
        <v>429</v>
      </c>
      <c r="F207" s="10" t="n">
        <v>43709</v>
      </c>
    </row>
    <row r="208" customFormat="false" ht="24" hidden="false" customHeight="true" outlineLevel="0" collapsed="false">
      <c r="A208" s="7" t="n">
        <v>206</v>
      </c>
      <c r="B208" s="9" t="s">
        <v>430</v>
      </c>
      <c r="C208" s="9" t="s">
        <v>396</v>
      </c>
      <c r="D208" s="9" t="s">
        <v>397</v>
      </c>
      <c r="E208" s="7" t="s">
        <v>431</v>
      </c>
      <c r="F208" s="10" t="n">
        <v>43709</v>
      </c>
    </row>
    <row r="209" customFormat="false" ht="24" hidden="false" customHeight="true" outlineLevel="0" collapsed="false">
      <c r="A209" s="7" t="n">
        <v>207</v>
      </c>
      <c r="B209" s="9" t="s">
        <v>432</v>
      </c>
      <c r="C209" s="9" t="s">
        <v>396</v>
      </c>
      <c r="D209" s="9" t="s">
        <v>403</v>
      </c>
      <c r="E209" s="7" t="s">
        <v>433</v>
      </c>
      <c r="F209" s="10" t="n">
        <v>43709</v>
      </c>
    </row>
    <row r="210" customFormat="false" ht="24" hidden="false" customHeight="true" outlineLevel="0" collapsed="false">
      <c r="A210" s="7" t="n">
        <v>208</v>
      </c>
      <c r="B210" s="9" t="s">
        <v>434</v>
      </c>
      <c r="C210" s="9" t="s">
        <v>396</v>
      </c>
      <c r="D210" s="9" t="s">
        <v>397</v>
      </c>
      <c r="E210" s="7" t="s">
        <v>435</v>
      </c>
      <c r="F210" s="10" t="n">
        <v>43709</v>
      </c>
    </row>
    <row r="211" customFormat="false" ht="24" hidden="false" customHeight="true" outlineLevel="0" collapsed="false">
      <c r="A211" s="7" t="n">
        <v>209</v>
      </c>
      <c r="B211" s="9" t="s">
        <v>436</v>
      </c>
      <c r="C211" s="9" t="s">
        <v>396</v>
      </c>
      <c r="D211" s="9" t="s">
        <v>410</v>
      </c>
      <c r="E211" s="7" t="s">
        <v>437</v>
      </c>
      <c r="F211" s="10" t="n">
        <v>43709</v>
      </c>
    </row>
    <row r="212" customFormat="false" ht="24" hidden="false" customHeight="true" outlineLevel="0" collapsed="false">
      <c r="A212" s="7" t="n">
        <v>210</v>
      </c>
      <c r="B212" s="9" t="s">
        <v>438</v>
      </c>
      <c r="C212" s="9" t="s">
        <v>396</v>
      </c>
      <c r="D212" s="9" t="s">
        <v>397</v>
      </c>
      <c r="E212" s="7" t="s">
        <v>439</v>
      </c>
      <c r="F212" s="10" t="n">
        <v>43709</v>
      </c>
    </row>
    <row r="213" customFormat="false" ht="24" hidden="false" customHeight="true" outlineLevel="0" collapsed="false">
      <c r="A213" s="7" t="n">
        <v>211</v>
      </c>
      <c r="B213" s="9" t="s">
        <v>440</v>
      </c>
      <c r="C213" s="9" t="s">
        <v>396</v>
      </c>
      <c r="D213" s="9" t="s">
        <v>397</v>
      </c>
      <c r="E213" s="7" t="s">
        <v>441</v>
      </c>
      <c r="F213" s="10" t="n">
        <v>43709</v>
      </c>
    </row>
    <row r="214" customFormat="false" ht="24" hidden="false" customHeight="true" outlineLevel="0" collapsed="false">
      <c r="A214" s="7" t="n">
        <v>212</v>
      </c>
      <c r="B214" s="9" t="s">
        <v>442</v>
      </c>
      <c r="C214" s="9" t="s">
        <v>396</v>
      </c>
      <c r="D214" s="9" t="s">
        <v>397</v>
      </c>
      <c r="E214" s="7" t="s">
        <v>443</v>
      </c>
      <c r="F214" s="10" t="n">
        <v>43709</v>
      </c>
    </row>
    <row r="215" customFormat="false" ht="24" hidden="false" customHeight="true" outlineLevel="0" collapsed="false">
      <c r="A215" s="7" t="n">
        <v>213</v>
      </c>
      <c r="B215" s="9" t="s">
        <v>444</v>
      </c>
      <c r="C215" s="9" t="s">
        <v>396</v>
      </c>
      <c r="D215" s="9" t="s">
        <v>410</v>
      </c>
      <c r="E215" s="7" t="s">
        <v>445</v>
      </c>
      <c r="F215" s="10" t="n">
        <v>43709</v>
      </c>
    </row>
    <row r="216" customFormat="false" ht="24" hidden="false" customHeight="true" outlineLevel="0" collapsed="false">
      <c r="A216" s="7" t="n">
        <v>214</v>
      </c>
      <c r="B216" s="9" t="s">
        <v>446</v>
      </c>
      <c r="C216" s="9" t="s">
        <v>396</v>
      </c>
      <c r="D216" s="9" t="s">
        <v>403</v>
      </c>
      <c r="E216" s="7" t="s">
        <v>447</v>
      </c>
      <c r="F216" s="10" t="n">
        <v>43709</v>
      </c>
    </row>
    <row r="217" customFormat="false" ht="24" hidden="false" customHeight="true" outlineLevel="0" collapsed="false">
      <c r="A217" s="7" t="n">
        <v>215</v>
      </c>
      <c r="B217" s="9" t="s">
        <v>448</v>
      </c>
      <c r="C217" s="9" t="s">
        <v>396</v>
      </c>
      <c r="D217" s="9" t="s">
        <v>403</v>
      </c>
      <c r="E217" s="7" t="s">
        <v>449</v>
      </c>
      <c r="F217" s="10" t="n">
        <v>43709</v>
      </c>
    </row>
    <row r="218" customFormat="false" ht="24" hidden="false" customHeight="true" outlineLevel="0" collapsed="false">
      <c r="A218" s="7" t="n">
        <v>216</v>
      </c>
      <c r="B218" s="9" t="s">
        <v>450</v>
      </c>
      <c r="C218" s="9" t="s">
        <v>396</v>
      </c>
      <c r="D218" s="9" t="s">
        <v>397</v>
      </c>
      <c r="E218" s="7" t="s">
        <v>451</v>
      </c>
      <c r="F218" s="10" t="n">
        <v>43709</v>
      </c>
    </row>
    <row r="219" customFormat="false" ht="24" hidden="false" customHeight="true" outlineLevel="0" collapsed="false">
      <c r="A219" s="7" t="n">
        <v>217</v>
      </c>
      <c r="B219" s="9" t="s">
        <v>452</v>
      </c>
      <c r="C219" s="9" t="s">
        <v>396</v>
      </c>
      <c r="D219" s="9" t="s">
        <v>410</v>
      </c>
      <c r="E219" s="7" t="s">
        <v>453</v>
      </c>
      <c r="F219" s="10" t="n">
        <v>44075</v>
      </c>
    </row>
    <row r="220" customFormat="false" ht="24" hidden="false" customHeight="true" outlineLevel="0" collapsed="false">
      <c r="A220" s="7" t="n">
        <v>218</v>
      </c>
      <c r="B220" s="9" t="s">
        <v>454</v>
      </c>
      <c r="C220" s="9" t="s">
        <v>396</v>
      </c>
      <c r="D220" s="9" t="s">
        <v>397</v>
      </c>
      <c r="E220" s="7" t="s">
        <v>455</v>
      </c>
      <c r="F220" s="10" t="n">
        <v>44075</v>
      </c>
    </row>
    <row r="221" customFormat="false" ht="24" hidden="false" customHeight="true" outlineLevel="0" collapsed="false">
      <c r="A221" s="7" t="n">
        <v>219</v>
      </c>
      <c r="B221" s="9" t="s">
        <v>456</v>
      </c>
      <c r="C221" s="9" t="s">
        <v>396</v>
      </c>
      <c r="D221" s="9" t="s">
        <v>397</v>
      </c>
      <c r="E221" s="7" t="s">
        <v>457</v>
      </c>
      <c r="F221" s="10" t="n">
        <v>44075</v>
      </c>
    </row>
    <row r="222" customFormat="false" ht="24" hidden="false" customHeight="true" outlineLevel="0" collapsed="false">
      <c r="A222" s="7" t="n">
        <v>220</v>
      </c>
      <c r="B222" s="9" t="s">
        <v>458</v>
      </c>
      <c r="C222" s="9" t="s">
        <v>396</v>
      </c>
      <c r="D222" s="9" t="s">
        <v>397</v>
      </c>
      <c r="E222" s="7" t="s">
        <v>459</v>
      </c>
      <c r="F222" s="10" t="n">
        <v>44075</v>
      </c>
    </row>
    <row r="223" customFormat="false" ht="24" hidden="false" customHeight="true" outlineLevel="0" collapsed="false">
      <c r="A223" s="7" t="n">
        <v>221</v>
      </c>
      <c r="B223" s="9" t="s">
        <v>460</v>
      </c>
      <c r="C223" s="9" t="s">
        <v>396</v>
      </c>
      <c r="D223" s="9" t="s">
        <v>403</v>
      </c>
      <c r="E223" s="7" t="s">
        <v>461</v>
      </c>
      <c r="F223" s="10" t="n">
        <v>44075</v>
      </c>
    </row>
    <row r="224" customFormat="false" ht="24" hidden="false" customHeight="true" outlineLevel="0" collapsed="false">
      <c r="A224" s="7" t="n">
        <v>222</v>
      </c>
      <c r="B224" s="9" t="s">
        <v>462</v>
      </c>
      <c r="C224" s="9" t="s">
        <v>396</v>
      </c>
      <c r="D224" s="9" t="s">
        <v>397</v>
      </c>
      <c r="E224" s="7" t="s">
        <v>463</v>
      </c>
      <c r="F224" s="10" t="n">
        <v>44075</v>
      </c>
    </row>
    <row r="225" customFormat="false" ht="24" hidden="false" customHeight="true" outlineLevel="0" collapsed="false">
      <c r="A225" s="7" t="n">
        <v>223</v>
      </c>
      <c r="B225" s="9" t="s">
        <v>464</v>
      </c>
      <c r="C225" s="9" t="s">
        <v>396</v>
      </c>
      <c r="D225" s="9" t="s">
        <v>397</v>
      </c>
      <c r="E225" s="7" t="s">
        <v>465</v>
      </c>
      <c r="F225" s="10" t="n">
        <v>44075</v>
      </c>
    </row>
    <row r="226" customFormat="false" ht="24" hidden="false" customHeight="true" outlineLevel="0" collapsed="false">
      <c r="A226" s="7" t="n">
        <v>224</v>
      </c>
      <c r="B226" s="9" t="s">
        <v>466</v>
      </c>
      <c r="C226" s="9" t="s">
        <v>396</v>
      </c>
      <c r="D226" s="9" t="s">
        <v>403</v>
      </c>
      <c r="E226" s="7" t="s">
        <v>467</v>
      </c>
      <c r="F226" s="10" t="n">
        <v>44075</v>
      </c>
    </row>
    <row r="227" customFormat="false" ht="24" hidden="false" customHeight="true" outlineLevel="0" collapsed="false">
      <c r="A227" s="7" t="n">
        <v>225</v>
      </c>
      <c r="B227" s="9" t="s">
        <v>468</v>
      </c>
      <c r="C227" s="9" t="s">
        <v>396</v>
      </c>
      <c r="D227" s="9" t="s">
        <v>397</v>
      </c>
      <c r="E227" s="7" t="s">
        <v>469</v>
      </c>
      <c r="F227" s="10" t="n">
        <v>44075</v>
      </c>
    </row>
    <row r="228" customFormat="false" ht="24" hidden="false" customHeight="true" outlineLevel="0" collapsed="false">
      <c r="A228" s="7" t="n">
        <v>226</v>
      </c>
      <c r="B228" s="9" t="s">
        <v>470</v>
      </c>
      <c r="C228" s="9" t="s">
        <v>396</v>
      </c>
      <c r="D228" s="9" t="s">
        <v>397</v>
      </c>
      <c r="E228" s="7" t="s">
        <v>471</v>
      </c>
      <c r="F228" s="10" t="n">
        <v>44075</v>
      </c>
    </row>
    <row r="229" customFormat="false" ht="24" hidden="false" customHeight="true" outlineLevel="0" collapsed="false">
      <c r="A229" s="7" t="n">
        <v>227</v>
      </c>
      <c r="B229" s="9" t="s">
        <v>472</v>
      </c>
      <c r="C229" s="9" t="s">
        <v>396</v>
      </c>
      <c r="D229" s="9" t="s">
        <v>397</v>
      </c>
      <c r="E229" s="7" t="s">
        <v>473</v>
      </c>
      <c r="F229" s="10" t="n">
        <v>44075</v>
      </c>
    </row>
    <row r="230" customFormat="false" ht="24" hidden="false" customHeight="true" outlineLevel="0" collapsed="false">
      <c r="A230" s="7" t="n">
        <v>228</v>
      </c>
      <c r="B230" s="9" t="s">
        <v>474</v>
      </c>
      <c r="C230" s="9" t="s">
        <v>396</v>
      </c>
      <c r="D230" s="9" t="s">
        <v>397</v>
      </c>
      <c r="E230" s="7" t="s">
        <v>475</v>
      </c>
      <c r="F230" s="10" t="n">
        <v>44075</v>
      </c>
    </row>
    <row r="231" customFormat="false" ht="24" hidden="false" customHeight="true" outlineLevel="0" collapsed="false">
      <c r="A231" s="7" t="n">
        <v>229</v>
      </c>
      <c r="B231" s="9" t="s">
        <v>476</v>
      </c>
      <c r="C231" s="9" t="s">
        <v>396</v>
      </c>
      <c r="D231" s="9" t="s">
        <v>397</v>
      </c>
      <c r="E231" s="7" t="s">
        <v>477</v>
      </c>
      <c r="F231" s="10" t="n">
        <v>44075</v>
      </c>
    </row>
    <row r="232" customFormat="false" ht="24" hidden="false" customHeight="true" outlineLevel="0" collapsed="false">
      <c r="A232" s="7" t="n">
        <v>230</v>
      </c>
      <c r="B232" s="9" t="s">
        <v>478</v>
      </c>
      <c r="C232" s="9" t="s">
        <v>396</v>
      </c>
      <c r="D232" s="9" t="s">
        <v>397</v>
      </c>
      <c r="E232" s="7" t="s">
        <v>479</v>
      </c>
      <c r="F232" s="10" t="n">
        <v>44075</v>
      </c>
    </row>
    <row r="233" customFormat="false" ht="24" hidden="false" customHeight="true" outlineLevel="0" collapsed="false">
      <c r="A233" s="7" t="n">
        <v>231</v>
      </c>
      <c r="B233" s="9" t="s">
        <v>480</v>
      </c>
      <c r="C233" s="9" t="s">
        <v>396</v>
      </c>
      <c r="D233" s="9" t="s">
        <v>403</v>
      </c>
      <c r="E233" s="7" t="s">
        <v>481</v>
      </c>
      <c r="F233" s="10" t="n">
        <v>44075</v>
      </c>
    </row>
    <row r="234" customFormat="false" ht="24" hidden="false" customHeight="true" outlineLevel="0" collapsed="false">
      <c r="A234" s="7" t="n">
        <v>232</v>
      </c>
      <c r="B234" s="9" t="s">
        <v>482</v>
      </c>
      <c r="C234" s="9" t="s">
        <v>396</v>
      </c>
      <c r="D234" s="9" t="s">
        <v>397</v>
      </c>
      <c r="E234" s="7" t="s">
        <v>483</v>
      </c>
      <c r="F234" s="10" t="n">
        <v>44075</v>
      </c>
    </row>
    <row r="235" customFormat="false" ht="24" hidden="false" customHeight="true" outlineLevel="0" collapsed="false">
      <c r="A235" s="7" t="n">
        <v>233</v>
      </c>
      <c r="B235" s="9" t="s">
        <v>484</v>
      </c>
      <c r="C235" s="9" t="s">
        <v>396</v>
      </c>
      <c r="D235" s="9" t="s">
        <v>397</v>
      </c>
      <c r="E235" s="7" t="s">
        <v>485</v>
      </c>
      <c r="F235" s="10" t="n">
        <v>44075</v>
      </c>
    </row>
    <row r="236" customFormat="false" ht="24" hidden="false" customHeight="true" outlineLevel="0" collapsed="false">
      <c r="A236" s="7" t="n">
        <v>234</v>
      </c>
      <c r="B236" s="9" t="s">
        <v>486</v>
      </c>
      <c r="C236" s="9" t="s">
        <v>396</v>
      </c>
      <c r="D236" s="9" t="s">
        <v>397</v>
      </c>
      <c r="E236" s="7" t="s">
        <v>487</v>
      </c>
      <c r="F236" s="10" t="n">
        <v>44075</v>
      </c>
    </row>
    <row r="237" customFormat="false" ht="24" hidden="false" customHeight="true" outlineLevel="0" collapsed="false">
      <c r="A237" s="7" t="n">
        <v>235</v>
      </c>
      <c r="B237" s="9" t="s">
        <v>488</v>
      </c>
      <c r="C237" s="9" t="s">
        <v>396</v>
      </c>
      <c r="D237" s="9" t="s">
        <v>410</v>
      </c>
      <c r="E237" s="7" t="s">
        <v>489</v>
      </c>
      <c r="F237" s="10" t="n">
        <v>44075</v>
      </c>
    </row>
    <row r="238" customFormat="false" ht="24" hidden="false" customHeight="true" outlineLevel="0" collapsed="false">
      <c r="A238" s="7" t="n">
        <v>236</v>
      </c>
      <c r="B238" s="9" t="s">
        <v>490</v>
      </c>
      <c r="C238" s="9" t="s">
        <v>396</v>
      </c>
      <c r="D238" s="9" t="s">
        <v>400</v>
      </c>
      <c r="E238" s="7" t="s">
        <v>491</v>
      </c>
      <c r="F238" s="10" t="n">
        <v>44075</v>
      </c>
    </row>
    <row r="239" customFormat="false" ht="24" hidden="false" customHeight="true" outlineLevel="0" collapsed="false">
      <c r="A239" s="7" t="n">
        <v>237</v>
      </c>
      <c r="B239" s="8" t="s">
        <v>492</v>
      </c>
      <c r="C239" s="8" t="s">
        <v>396</v>
      </c>
      <c r="D239" s="8" t="s">
        <v>397</v>
      </c>
      <c r="E239" s="7" t="s">
        <v>493</v>
      </c>
      <c r="F239" s="13" t="n">
        <v>44075</v>
      </c>
    </row>
    <row r="240" customFormat="false" ht="24" hidden="false" customHeight="true" outlineLevel="0" collapsed="false">
      <c r="A240" s="7" t="n">
        <v>238</v>
      </c>
      <c r="B240" s="9" t="s">
        <v>494</v>
      </c>
      <c r="C240" s="9" t="s">
        <v>396</v>
      </c>
      <c r="D240" s="9" t="s">
        <v>495</v>
      </c>
      <c r="E240" s="7" t="s">
        <v>496</v>
      </c>
      <c r="F240" s="10" t="n">
        <v>44440</v>
      </c>
    </row>
    <row r="241" customFormat="false" ht="24" hidden="false" customHeight="true" outlineLevel="0" collapsed="false">
      <c r="A241" s="7" t="n">
        <v>239</v>
      </c>
      <c r="B241" s="9" t="s">
        <v>497</v>
      </c>
      <c r="C241" s="9" t="s">
        <v>396</v>
      </c>
      <c r="D241" s="9" t="s">
        <v>495</v>
      </c>
      <c r="E241" s="7" t="s">
        <v>498</v>
      </c>
      <c r="F241" s="10" t="n">
        <v>44440</v>
      </c>
    </row>
    <row r="242" customFormat="false" ht="24" hidden="false" customHeight="true" outlineLevel="0" collapsed="false">
      <c r="A242" s="7" t="n">
        <v>240</v>
      </c>
      <c r="B242" s="9" t="s">
        <v>499</v>
      </c>
      <c r="C242" s="9" t="s">
        <v>396</v>
      </c>
      <c r="D242" s="9" t="s">
        <v>397</v>
      </c>
      <c r="E242" s="7" t="s">
        <v>500</v>
      </c>
      <c r="F242" s="10" t="n">
        <v>44440</v>
      </c>
    </row>
    <row r="243" customFormat="false" ht="24" hidden="false" customHeight="true" outlineLevel="0" collapsed="false">
      <c r="A243" s="7" t="n">
        <v>241</v>
      </c>
      <c r="B243" s="9" t="s">
        <v>501</v>
      </c>
      <c r="C243" s="9" t="s">
        <v>396</v>
      </c>
      <c r="D243" s="9" t="s">
        <v>400</v>
      </c>
      <c r="E243" s="7" t="s">
        <v>502</v>
      </c>
      <c r="F243" s="10" t="n">
        <v>44440</v>
      </c>
    </row>
    <row r="244" customFormat="false" ht="24" hidden="false" customHeight="true" outlineLevel="0" collapsed="false">
      <c r="A244" s="7" t="n">
        <v>242</v>
      </c>
      <c r="B244" s="9" t="s">
        <v>503</v>
      </c>
      <c r="C244" s="9" t="s">
        <v>396</v>
      </c>
      <c r="D244" s="9" t="s">
        <v>403</v>
      </c>
      <c r="E244" s="7" t="s">
        <v>504</v>
      </c>
      <c r="F244" s="10" t="n">
        <v>44440</v>
      </c>
    </row>
    <row r="245" customFormat="false" ht="24" hidden="false" customHeight="true" outlineLevel="0" collapsed="false">
      <c r="A245" s="7" t="n">
        <v>243</v>
      </c>
      <c r="B245" s="9" t="s">
        <v>505</v>
      </c>
      <c r="C245" s="9" t="s">
        <v>396</v>
      </c>
      <c r="D245" s="9" t="s">
        <v>397</v>
      </c>
      <c r="E245" s="7" t="s">
        <v>506</v>
      </c>
      <c r="F245" s="10" t="n">
        <v>44440</v>
      </c>
    </row>
    <row r="246" customFormat="false" ht="24" hidden="false" customHeight="true" outlineLevel="0" collapsed="false">
      <c r="A246" s="7" t="n">
        <v>244</v>
      </c>
      <c r="B246" s="9" t="s">
        <v>507</v>
      </c>
      <c r="C246" s="9" t="s">
        <v>396</v>
      </c>
      <c r="D246" s="9" t="s">
        <v>397</v>
      </c>
      <c r="E246" s="7" t="s">
        <v>508</v>
      </c>
      <c r="F246" s="10" t="n">
        <v>44440</v>
      </c>
    </row>
    <row r="247" customFormat="false" ht="24" hidden="false" customHeight="true" outlineLevel="0" collapsed="false">
      <c r="A247" s="7" t="n">
        <v>245</v>
      </c>
      <c r="B247" s="9" t="s">
        <v>509</v>
      </c>
      <c r="C247" s="9" t="s">
        <v>396</v>
      </c>
      <c r="D247" s="9" t="s">
        <v>495</v>
      </c>
      <c r="E247" s="7" t="s">
        <v>510</v>
      </c>
      <c r="F247" s="10" t="n">
        <v>44440</v>
      </c>
    </row>
    <row r="248" customFormat="false" ht="24" hidden="false" customHeight="true" outlineLevel="0" collapsed="false">
      <c r="A248" s="7" t="n">
        <v>246</v>
      </c>
      <c r="B248" s="9" t="s">
        <v>511</v>
      </c>
      <c r="C248" s="9" t="s">
        <v>396</v>
      </c>
      <c r="D248" s="9" t="s">
        <v>397</v>
      </c>
      <c r="E248" s="7" t="s">
        <v>512</v>
      </c>
      <c r="F248" s="10" t="n">
        <v>44440</v>
      </c>
    </row>
    <row r="249" customFormat="false" ht="24" hidden="false" customHeight="true" outlineLevel="0" collapsed="false">
      <c r="A249" s="7" t="n">
        <v>247</v>
      </c>
      <c r="B249" s="9" t="s">
        <v>513</v>
      </c>
      <c r="C249" s="9" t="s">
        <v>396</v>
      </c>
      <c r="D249" s="9" t="s">
        <v>397</v>
      </c>
      <c r="E249" s="7" t="s">
        <v>514</v>
      </c>
      <c r="F249" s="10" t="n">
        <v>44440</v>
      </c>
    </row>
    <row r="250" customFormat="false" ht="24" hidden="false" customHeight="true" outlineLevel="0" collapsed="false">
      <c r="A250" s="7" t="n">
        <v>248</v>
      </c>
      <c r="B250" s="9" t="s">
        <v>515</v>
      </c>
      <c r="C250" s="9" t="s">
        <v>396</v>
      </c>
      <c r="D250" s="9" t="s">
        <v>397</v>
      </c>
      <c r="E250" s="7" t="s">
        <v>516</v>
      </c>
      <c r="F250" s="10" t="n">
        <v>44440</v>
      </c>
    </row>
    <row r="251" customFormat="false" ht="24" hidden="false" customHeight="true" outlineLevel="0" collapsed="false">
      <c r="A251" s="7" t="n">
        <v>249</v>
      </c>
      <c r="B251" s="9" t="s">
        <v>517</v>
      </c>
      <c r="C251" s="9" t="s">
        <v>518</v>
      </c>
      <c r="D251" s="9" t="s">
        <v>519</v>
      </c>
      <c r="E251" s="7" t="s">
        <v>520</v>
      </c>
      <c r="F251" s="10" t="n">
        <v>44075</v>
      </c>
    </row>
    <row r="252" customFormat="false" ht="24" hidden="false" customHeight="true" outlineLevel="0" collapsed="false">
      <c r="A252" s="7" t="n">
        <v>250</v>
      </c>
      <c r="B252" s="9" t="s">
        <v>521</v>
      </c>
      <c r="C252" s="9" t="s">
        <v>518</v>
      </c>
      <c r="D252" s="9" t="s">
        <v>519</v>
      </c>
      <c r="E252" s="7" t="s">
        <v>522</v>
      </c>
      <c r="F252" s="10" t="n">
        <v>44075</v>
      </c>
    </row>
    <row r="253" customFormat="false" ht="24" hidden="false" customHeight="true" outlineLevel="0" collapsed="false">
      <c r="A253" s="7" t="n">
        <v>251</v>
      </c>
      <c r="B253" s="17" t="s">
        <v>523</v>
      </c>
      <c r="C253" s="17" t="s">
        <v>518</v>
      </c>
      <c r="D253" s="9" t="s">
        <v>519</v>
      </c>
      <c r="E253" s="18" t="s">
        <v>524</v>
      </c>
      <c r="F253" s="22" t="n">
        <v>44092</v>
      </c>
    </row>
    <row r="254" customFormat="false" ht="24" hidden="false" customHeight="true" outlineLevel="0" collapsed="false">
      <c r="A254" s="7" t="n">
        <v>252</v>
      </c>
      <c r="B254" s="17" t="s">
        <v>525</v>
      </c>
      <c r="C254" s="17" t="s">
        <v>518</v>
      </c>
      <c r="D254" s="9" t="s">
        <v>519</v>
      </c>
      <c r="E254" s="18" t="s">
        <v>526</v>
      </c>
      <c r="F254" s="22" t="n">
        <v>44075</v>
      </c>
    </row>
    <row r="255" customFormat="false" ht="24" hidden="false" customHeight="true" outlineLevel="0" collapsed="false">
      <c r="A255" s="7" t="n">
        <v>253</v>
      </c>
      <c r="B255" s="9" t="s">
        <v>527</v>
      </c>
      <c r="C255" s="9" t="s">
        <v>518</v>
      </c>
      <c r="D255" s="9" t="s">
        <v>519</v>
      </c>
      <c r="E255" s="7" t="s">
        <v>528</v>
      </c>
      <c r="F255" s="10" t="n">
        <v>44440</v>
      </c>
    </row>
    <row r="256" customFormat="false" ht="24" hidden="false" customHeight="true" outlineLevel="0" collapsed="false">
      <c r="A256" s="7" t="n">
        <v>254</v>
      </c>
      <c r="B256" s="9" t="s">
        <v>529</v>
      </c>
      <c r="C256" s="9" t="s">
        <v>518</v>
      </c>
      <c r="D256" s="9" t="s">
        <v>519</v>
      </c>
      <c r="E256" s="7" t="s">
        <v>530</v>
      </c>
      <c r="F256" s="10" t="n">
        <v>44440</v>
      </c>
    </row>
    <row r="257" customFormat="false" ht="24" hidden="false" customHeight="true" outlineLevel="0" collapsed="false">
      <c r="A257" s="7" t="n">
        <v>255</v>
      </c>
      <c r="B257" s="9" t="s">
        <v>531</v>
      </c>
      <c r="C257" s="9" t="s">
        <v>518</v>
      </c>
      <c r="D257" s="9" t="s">
        <v>532</v>
      </c>
      <c r="E257" s="7" t="s">
        <v>533</v>
      </c>
      <c r="F257" s="10" t="n">
        <v>43709</v>
      </c>
    </row>
    <row r="258" customFormat="false" ht="24" hidden="false" customHeight="true" outlineLevel="0" collapsed="false">
      <c r="A258" s="7" t="n">
        <v>256</v>
      </c>
      <c r="B258" s="9" t="s">
        <v>534</v>
      </c>
      <c r="C258" s="9" t="s">
        <v>518</v>
      </c>
      <c r="D258" s="9" t="s">
        <v>532</v>
      </c>
      <c r="E258" s="7" t="s">
        <v>535</v>
      </c>
      <c r="F258" s="10" t="n">
        <v>43709</v>
      </c>
    </row>
    <row r="259" customFormat="false" ht="24" hidden="false" customHeight="true" outlineLevel="0" collapsed="false">
      <c r="A259" s="7" t="n">
        <v>257</v>
      </c>
      <c r="B259" s="9" t="s">
        <v>536</v>
      </c>
      <c r="C259" s="9" t="s">
        <v>518</v>
      </c>
      <c r="D259" s="9" t="s">
        <v>532</v>
      </c>
      <c r="E259" s="7" t="s">
        <v>537</v>
      </c>
      <c r="F259" s="10" t="n">
        <v>43709</v>
      </c>
    </row>
    <row r="260" customFormat="false" ht="24" hidden="false" customHeight="true" outlineLevel="0" collapsed="false">
      <c r="A260" s="7" t="n">
        <v>258</v>
      </c>
      <c r="B260" s="9" t="s">
        <v>538</v>
      </c>
      <c r="C260" s="9" t="s">
        <v>518</v>
      </c>
      <c r="D260" s="9" t="s">
        <v>532</v>
      </c>
      <c r="E260" s="7" t="s">
        <v>539</v>
      </c>
      <c r="F260" s="10" t="n">
        <v>43709</v>
      </c>
    </row>
    <row r="261" customFormat="false" ht="24" hidden="false" customHeight="true" outlineLevel="0" collapsed="false">
      <c r="A261" s="7" t="n">
        <v>259</v>
      </c>
      <c r="B261" s="17" t="s">
        <v>540</v>
      </c>
      <c r="C261" s="17" t="s">
        <v>518</v>
      </c>
      <c r="D261" s="9" t="s">
        <v>532</v>
      </c>
      <c r="E261" s="18" t="s">
        <v>541</v>
      </c>
      <c r="F261" s="22" t="n">
        <v>44078</v>
      </c>
    </row>
    <row r="262" customFormat="false" ht="24" hidden="false" customHeight="true" outlineLevel="0" collapsed="false">
      <c r="A262" s="7" t="n">
        <v>260</v>
      </c>
      <c r="B262" s="9" t="s">
        <v>542</v>
      </c>
      <c r="C262" s="9" t="s">
        <v>518</v>
      </c>
      <c r="D262" s="9" t="s">
        <v>543</v>
      </c>
      <c r="E262" s="7" t="s">
        <v>544</v>
      </c>
      <c r="F262" s="10" t="n">
        <v>43709</v>
      </c>
    </row>
    <row r="263" customFormat="false" ht="24" hidden="false" customHeight="true" outlineLevel="0" collapsed="false">
      <c r="A263" s="7" t="n">
        <v>261</v>
      </c>
      <c r="B263" s="9" t="s">
        <v>545</v>
      </c>
      <c r="C263" s="9" t="s">
        <v>518</v>
      </c>
      <c r="D263" s="9" t="s">
        <v>543</v>
      </c>
      <c r="E263" s="7" t="s">
        <v>546</v>
      </c>
      <c r="F263" s="10" t="n">
        <v>44075</v>
      </c>
    </row>
    <row r="264" customFormat="false" ht="24" hidden="false" customHeight="true" outlineLevel="0" collapsed="false">
      <c r="A264" s="7" t="n">
        <v>262</v>
      </c>
      <c r="B264" s="9" t="s">
        <v>547</v>
      </c>
      <c r="C264" s="9" t="s">
        <v>518</v>
      </c>
      <c r="D264" s="9" t="s">
        <v>543</v>
      </c>
      <c r="E264" s="7" t="s">
        <v>548</v>
      </c>
      <c r="F264" s="10" t="n">
        <v>44075</v>
      </c>
    </row>
    <row r="265" customFormat="false" ht="24" hidden="false" customHeight="true" outlineLevel="0" collapsed="false">
      <c r="A265" s="7" t="n">
        <v>263</v>
      </c>
      <c r="B265" s="9" t="s">
        <v>549</v>
      </c>
      <c r="C265" s="9" t="s">
        <v>518</v>
      </c>
      <c r="D265" s="9" t="s">
        <v>543</v>
      </c>
      <c r="E265" s="7" t="s">
        <v>550</v>
      </c>
      <c r="F265" s="10" t="n">
        <v>44075</v>
      </c>
    </row>
    <row r="266" customFormat="false" ht="24" hidden="false" customHeight="true" outlineLevel="0" collapsed="false">
      <c r="A266" s="7" t="n">
        <v>264</v>
      </c>
      <c r="B266" s="9" t="s">
        <v>551</v>
      </c>
      <c r="C266" s="9" t="s">
        <v>518</v>
      </c>
      <c r="D266" s="9" t="s">
        <v>543</v>
      </c>
      <c r="E266" s="7" t="s">
        <v>552</v>
      </c>
      <c r="F266" s="10" t="n">
        <v>44075</v>
      </c>
    </row>
    <row r="267" customFormat="false" ht="24" hidden="false" customHeight="true" outlineLevel="0" collapsed="false">
      <c r="A267" s="7" t="n">
        <v>265</v>
      </c>
      <c r="B267" s="9" t="s">
        <v>553</v>
      </c>
      <c r="C267" s="9" t="s">
        <v>518</v>
      </c>
      <c r="D267" s="9" t="s">
        <v>543</v>
      </c>
      <c r="E267" s="7" t="s">
        <v>554</v>
      </c>
      <c r="F267" s="10" t="n">
        <v>44075</v>
      </c>
    </row>
    <row r="268" customFormat="false" ht="24" hidden="false" customHeight="true" outlineLevel="0" collapsed="false">
      <c r="A268" s="7" t="n">
        <v>266</v>
      </c>
      <c r="B268" s="9" t="s">
        <v>555</v>
      </c>
      <c r="C268" s="9" t="s">
        <v>518</v>
      </c>
      <c r="D268" s="9" t="s">
        <v>543</v>
      </c>
      <c r="E268" s="7" t="s">
        <v>556</v>
      </c>
      <c r="F268" s="10" t="n">
        <v>44440</v>
      </c>
    </row>
    <row r="269" customFormat="false" ht="24" hidden="false" customHeight="true" outlineLevel="0" collapsed="false">
      <c r="A269" s="7" t="n">
        <v>267</v>
      </c>
      <c r="B269" s="9" t="s">
        <v>557</v>
      </c>
      <c r="C269" s="9" t="s">
        <v>518</v>
      </c>
      <c r="D269" s="9" t="s">
        <v>519</v>
      </c>
      <c r="E269" s="7" t="s">
        <v>558</v>
      </c>
      <c r="F269" s="10" t="n">
        <v>43709</v>
      </c>
    </row>
    <row r="270" customFormat="false" ht="24" hidden="false" customHeight="true" outlineLevel="0" collapsed="false">
      <c r="A270" s="7" t="n">
        <v>268</v>
      </c>
      <c r="B270" s="9" t="s">
        <v>559</v>
      </c>
      <c r="C270" s="9" t="s">
        <v>518</v>
      </c>
      <c r="D270" s="9" t="s">
        <v>519</v>
      </c>
      <c r="E270" s="7" t="s">
        <v>560</v>
      </c>
      <c r="F270" s="10" t="n">
        <v>43709</v>
      </c>
    </row>
    <row r="271" customFormat="false" ht="24" hidden="false" customHeight="true" outlineLevel="0" collapsed="false">
      <c r="A271" s="7" t="n">
        <v>269</v>
      </c>
      <c r="B271" s="9" t="s">
        <v>561</v>
      </c>
      <c r="C271" s="9" t="s">
        <v>518</v>
      </c>
      <c r="D271" s="9" t="s">
        <v>519</v>
      </c>
      <c r="E271" s="7" t="s">
        <v>562</v>
      </c>
      <c r="F271" s="10" t="n">
        <v>43709</v>
      </c>
    </row>
    <row r="272" customFormat="false" ht="24" hidden="false" customHeight="true" outlineLevel="0" collapsed="false">
      <c r="A272" s="7" t="n">
        <v>270</v>
      </c>
      <c r="B272" s="9" t="s">
        <v>563</v>
      </c>
      <c r="C272" s="9" t="s">
        <v>518</v>
      </c>
      <c r="D272" s="9" t="s">
        <v>519</v>
      </c>
      <c r="E272" s="7" t="s">
        <v>564</v>
      </c>
      <c r="F272" s="10" t="n">
        <v>43709</v>
      </c>
    </row>
    <row r="273" customFormat="false" ht="24" hidden="false" customHeight="true" outlineLevel="0" collapsed="false">
      <c r="A273" s="7" t="n">
        <v>271</v>
      </c>
      <c r="B273" s="9" t="s">
        <v>565</v>
      </c>
      <c r="C273" s="9" t="s">
        <v>518</v>
      </c>
      <c r="D273" s="9" t="s">
        <v>519</v>
      </c>
      <c r="E273" s="7" t="s">
        <v>566</v>
      </c>
      <c r="F273" s="10" t="n">
        <v>43709</v>
      </c>
    </row>
    <row r="274" customFormat="false" ht="24" hidden="false" customHeight="true" outlineLevel="0" collapsed="false">
      <c r="A274" s="7" t="n">
        <v>272</v>
      </c>
      <c r="B274" s="9" t="s">
        <v>567</v>
      </c>
      <c r="C274" s="9" t="s">
        <v>518</v>
      </c>
      <c r="D274" s="9" t="s">
        <v>519</v>
      </c>
      <c r="E274" s="7" t="s">
        <v>568</v>
      </c>
      <c r="F274" s="10" t="n">
        <v>43709</v>
      </c>
    </row>
    <row r="275" customFormat="false" ht="24" hidden="false" customHeight="true" outlineLevel="0" collapsed="false">
      <c r="A275" s="7" t="n">
        <v>273</v>
      </c>
      <c r="B275" s="9" t="s">
        <v>569</v>
      </c>
      <c r="C275" s="9" t="s">
        <v>518</v>
      </c>
      <c r="D275" s="9" t="s">
        <v>519</v>
      </c>
      <c r="E275" s="7" t="s">
        <v>570</v>
      </c>
      <c r="F275" s="10" t="n">
        <v>43709</v>
      </c>
    </row>
    <row r="276" customFormat="false" ht="24" hidden="false" customHeight="true" outlineLevel="0" collapsed="false">
      <c r="A276" s="7" t="n">
        <v>274</v>
      </c>
      <c r="B276" s="9" t="s">
        <v>571</v>
      </c>
      <c r="C276" s="9" t="s">
        <v>518</v>
      </c>
      <c r="D276" s="9" t="s">
        <v>519</v>
      </c>
      <c r="E276" s="7" t="s">
        <v>572</v>
      </c>
      <c r="F276" s="10" t="n">
        <v>43709</v>
      </c>
    </row>
    <row r="277" customFormat="false" ht="24" hidden="false" customHeight="true" outlineLevel="0" collapsed="false">
      <c r="A277" s="7" t="n">
        <v>275</v>
      </c>
      <c r="B277" s="9" t="s">
        <v>573</v>
      </c>
      <c r="C277" s="9" t="s">
        <v>518</v>
      </c>
      <c r="D277" s="9" t="s">
        <v>519</v>
      </c>
      <c r="E277" s="7" t="s">
        <v>574</v>
      </c>
      <c r="F277" s="10" t="n">
        <v>43709</v>
      </c>
    </row>
    <row r="278" customFormat="false" ht="24" hidden="false" customHeight="true" outlineLevel="0" collapsed="false">
      <c r="A278" s="7" t="n">
        <v>276</v>
      </c>
      <c r="B278" s="9" t="s">
        <v>575</v>
      </c>
      <c r="C278" s="9" t="s">
        <v>518</v>
      </c>
      <c r="D278" s="9" t="s">
        <v>519</v>
      </c>
      <c r="E278" s="7" t="s">
        <v>576</v>
      </c>
      <c r="F278" s="10" t="n">
        <v>44075</v>
      </c>
    </row>
    <row r="279" customFormat="false" ht="24" hidden="false" customHeight="true" outlineLevel="0" collapsed="false">
      <c r="A279" s="7" t="n">
        <v>277</v>
      </c>
      <c r="B279" s="9" t="s">
        <v>577</v>
      </c>
      <c r="C279" s="9" t="s">
        <v>518</v>
      </c>
      <c r="D279" s="9" t="s">
        <v>519</v>
      </c>
      <c r="E279" s="7" t="s">
        <v>578</v>
      </c>
      <c r="F279" s="10" t="n">
        <v>44075</v>
      </c>
    </row>
    <row r="280" customFormat="false" ht="24" hidden="false" customHeight="true" outlineLevel="0" collapsed="false">
      <c r="A280" s="7" t="n">
        <v>278</v>
      </c>
      <c r="B280" s="9" t="s">
        <v>579</v>
      </c>
      <c r="C280" s="9" t="s">
        <v>518</v>
      </c>
      <c r="D280" s="9" t="s">
        <v>519</v>
      </c>
      <c r="E280" s="7" t="s">
        <v>580</v>
      </c>
      <c r="F280" s="10" t="n">
        <v>44075</v>
      </c>
    </row>
    <row r="281" customFormat="false" ht="24" hidden="false" customHeight="true" outlineLevel="0" collapsed="false">
      <c r="A281" s="7" t="n">
        <v>279</v>
      </c>
      <c r="B281" s="9" t="s">
        <v>581</v>
      </c>
      <c r="C281" s="9" t="s">
        <v>518</v>
      </c>
      <c r="D281" s="9" t="s">
        <v>519</v>
      </c>
      <c r="E281" s="7" t="s">
        <v>582</v>
      </c>
      <c r="F281" s="10" t="n">
        <v>44075</v>
      </c>
    </row>
    <row r="282" customFormat="false" ht="24" hidden="false" customHeight="true" outlineLevel="0" collapsed="false">
      <c r="A282" s="7" t="n">
        <v>280</v>
      </c>
      <c r="B282" s="9" t="s">
        <v>583</v>
      </c>
      <c r="C282" s="9" t="s">
        <v>518</v>
      </c>
      <c r="D282" s="9" t="s">
        <v>519</v>
      </c>
      <c r="E282" s="7" t="s">
        <v>584</v>
      </c>
      <c r="F282" s="10" t="n">
        <v>44075</v>
      </c>
    </row>
    <row r="283" customFormat="false" ht="24" hidden="false" customHeight="true" outlineLevel="0" collapsed="false">
      <c r="A283" s="7" t="n">
        <v>281</v>
      </c>
      <c r="B283" s="9" t="s">
        <v>585</v>
      </c>
      <c r="C283" s="9" t="s">
        <v>518</v>
      </c>
      <c r="D283" s="9" t="s">
        <v>519</v>
      </c>
      <c r="E283" s="7" t="s">
        <v>586</v>
      </c>
      <c r="F283" s="10" t="n">
        <v>44075</v>
      </c>
    </row>
    <row r="284" customFormat="false" ht="24" hidden="false" customHeight="true" outlineLevel="0" collapsed="false">
      <c r="A284" s="7" t="n">
        <v>282</v>
      </c>
      <c r="B284" s="9" t="s">
        <v>587</v>
      </c>
      <c r="C284" s="9" t="s">
        <v>518</v>
      </c>
      <c r="D284" s="9" t="s">
        <v>519</v>
      </c>
      <c r="E284" s="7" t="s">
        <v>588</v>
      </c>
      <c r="F284" s="10" t="n">
        <v>44075</v>
      </c>
    </row>
    <row r="285" customFormat="false" ht="24" hidden="false" customHeight="true" outlineLevel="0" collapsed="false">
      <c r="A285" s="7" t="n">
        <v>283</v>
      </c>
      <c r="B285" s="9" t="s">
        <v>589</v>
      </c>
      <c r="C285" s="9" t="s">
        <v>518</v>
      </c>
      <c r="D285" s="9" t="s">
        <v>590</v>
      </c>
      <c r="E285" s="7" t="s">
        <v>591</v>
      </c>
      <c r="F285" s="10" t="n">
        <v>43709</v>
      </c>
    </row>
    <row r="286" customFormat="false" ht="24" hidden="false" customHeight="true" outlineLevel="0" collapsed="false">
      <c r="A286" s="7" t="n">
        <v>284</v>
      </c>
      <c r="B286" s="9" t="s">
        <v>592</v>
      </c>
      <c r="C286" s="9" t="s">
        <v>518</v>
      </c>
      <c r="D286" s="9" t="s">
        <v>590</v>
      </c>
      <c r="E286" s="7" t="s">
        <v>593</v>
      </c>
      <c r="F286" s="10" t="n">
        <v>44075</v>
      </c>
    </row>
    <row r="287" customFormat="false" ht="24" hidden="false" customHeight="true" outlineLevel="0" collapsed="false">
      <c r="A287" s="7" t="n">
        <v>285</v>
      </c>
      <c r="B287" s="9" t="s">
        <v>594</v>
      </c>
      <c r="C287" s="9" t="s">
        <v>518</v>
      </c>
      <c r="D287" s="9" t="s">
        <v>590</v>
      </c>
      <c r="E287" s="7" t="s">
        <v>595</v>
      </c>
      <c r="F287" s="10" t="n">
        <v>44075</v>
      </c>
    </row>
    <row r="288" customFormat="false" ht="24" hidden="false" customHeight="true" outlineLevel="0" collapsed="false">
      <c r="A288" s="7" t="n">
        <v>286</v>
      </c>
      <c r="B288" s="9" t="s">
        <v>596</v>
      </c>
      <c r="C288" s="9" t="s">
        <v>518</v>
      </c>
      <c r="D288" s="9" t="s">
        <v>590</v>
      </c>
      <c r="E288" s="7" t="s">
        <v>597</v>
      </c>
      <c r="F288" s="10" t="n">
        <v>44440</v>
      </c>
    </row>
    <row r="289" customFormat="false" ht="24" hidden="false" customHeight="true" outlineLevel="0" collapsed="false">
      <c r="A289" s="7" t="n">
        <v>287</v>
      </c>
      <c r="B289" s="9" t="s">
        <v>598</v>
      </c>
      <c r="C289" s="9" t="s">
        <v>518</v>
      </c>
      <c r="D289" s="9" t="s">
        <v>590</v>
      </c>
      <c r="E289" s="7" t="s">
        <v>599</v>
      </c>
      <c r="F289" s="10" t="n">
        <v>44440</v>
      </c>
    </row>
    <row r="290" customFormat="false" ht="24" hidden="false" customHeight="true" outlineLevel="0" collapsed="false">
      <c r="A290" s="7" t="n">
        <v>288</v>
      </c>
      <c r="B290" s="9" t="s">
        <v>600</v>
      </c>
      <c r="C290" s="9" t="s">
        <v>518</v>
      </c>
      <c r="D290" s="9" t="s">
        <v>590</v>
      </c>
      <c r="E290" s="7" t="s">
        <v>601</v>
      </c>
      <c r="F290" s="10" t="n">
        <v>44075</v>
      </c>
    </row>
    <row r="291" customFormat="false" ht="24" hidden="false" customHeight="true" outlineLevel="0" collapsed="false">
      <c r="A291" s="7" t="n">
        <v>289</v>
      </c>
      <c r="B291" s="9" t="s">
        <v>602</v>
      </c>
      <c r="C291" s="9" t="s">
        <v>518</v>
      </c>
      <c r="D291" s="9" t="s">
        <v>519</v>
      </c>
      <c r="E291" s="7" t="s">
        <v>603</v>
      </c>
      <c r="F291" s="10" t="n">
        <v>44075</v>
      </c>
    </row>
    <row r="292" customFormat="false" ht="24" hidden="false" customHeight="true" outlineLevel="0" collapsed="false">
      <c r="A292" s="7" t="n">
        <v>290</v>
      </c>
      <c r="B292" s="9" t="s">
        <v>604</v>
      </c>
      <c r="C292" s="9" t="s">
        <v>518</v>
      </c>
      <c r="D292" s="9" t="s">
        <v>590</v>
      </c>
      <c r="E292" s="7" t="s">
        <v>605</v>
      </c>
      <c r="F292" s="10" t="n">
        <v>44075</v>
      </c>
    </row>
    <row r="293" customFormat="false" ht="24" hidden="false" customHeight="true" outlineLevel="0" collapsed="false">
      <c r="A293" s="7" t="n">
        <v>291</v>
      </c>
      <c r="B293" s="9" t="s">
        <v>606</v>
      </c>
      <c r="C293" s="9" t="s">
        <v>518</v>
      </c>
      <c r="D293" s="9" t="s">
        <v>543</v>
      </c>
      <c r="E293" s="7" t="s">
        <v>607</v>
      </c>
      <c r="F293" s="10" t="n">
        <v>44440</v>
      </c>
    </row>
    <row r="294" customFormat="false" ht="24" hidden="false" customHeight="true" outlineLevel="0" collapsed="false">
      <c r="A294" s="7" t="n">
        <v>292</v>
      </c>
      <c r="B294" s="9" t="s">
        <v>608</v>
      </c>
      <c r="C294" s="9" t="s">
        <v>518</v>
      </c>
      <c r="D294" s="9" t="s">
        <v>543</v>
      </c>
      <c r="E294" s="7" t="s">
        <v>609</v>
      </c>
      <c r="F294" s="10" t="n">
        <v>44440</v>
      </c>
    </row>
    <row r="295" customFormat="false" ht="24" hidden="false" customHeight="true" outlineLevel="0" collapsed="false">
      <c r="A295" s="7" t="n">
        <v>293</v>
      </c>
      <c r="B295" s="9" t="s">
        <v>610</v>
      </c>
      <c r="C295" s="9" t="s">
        <v>518</v>
      </c>
      <c r="D295" s="9" t="s">
        <v>519</v>
      </c>
      <c r="E295" s="7" t="s">
        <v>611</v>
      </c>
      <c r="F295" s="10" t="n">
        <v>44075</v>
      </c>
    </row>
    <row r="296" customFormat="false" ht="24" hidden="false" customHeight="true" outlineLevel="0" collapsed="false">
      <c r="A296" s="7" t="n">
        <v>294</v>
      </c>
      <c r="B296" s="17" t="s">
        <v>612</v>
      </c>
      <c r="C296" s="9" t="s">
        <v>518</v>
      </c>
      <c r="D296" s="9" t="s">
        <v>519</v>
      </c>
      <c r="E296" s="7" t="s">
        <v>613</v>
      </c>
      <c r="F296" s="10" t="n">
        <v>43709</v>
      </c>
    </row>
    <row r="297" customFormat="false" ht="24" hidden="false" customHeight="true" outlineLevel="0" collapsed="false">
      <c r="A297" s="7" t="n">
        <v>295</v>
      </c>
      <c r="B297" s="9" t="s">
        <v>614</v>
      </c>
      <c r="C297" s="9" t="s">
        <v>518</v>
      </c>
      <c r="D297" s="9" t="s">
        <v>519</v>
      </c>
      <c r="E297" s="7" t="s">
        <v>615</v>
      </c>
      <c r="F297" s="10" t="n">
        <v>44075</v>
      </c>
    </row>
    <row r="298" customFormat="false" ht="24" hidden="false" customHeight="true" outlineLevel="0" collapsed="false">
      <c r="A298" s="7" t="n">
        <v>296</v>
      </c>
      <c r="B298" s="9" t="s">
        <v>616</v>
      </c>
      <c r="C298" s="9" t="s">
        <v>518</v>
      </c>
      <c r="D298" s="9" t="s">
        <v>519</v>
      </c>
      <c r="E298" s="7" t="s">
        <v>617</v>
      </c>
      <c r="F298" s="10" t="n">
        <v>44075</v>
      </c>
    </row>
    <row r="299" customFormat="false" ht="24" hidden="false" customHeight="true" outlineLevel="0" collapsed="false">
      <c r="A299" s="7" t="n">
        <v>297</v>
      </c>
      <c r="B299" s="9" t="s">
        <v>618</v>
      </c>
      <c r="C299" s="9" t="s">
        <v>518</v>
      </c>
      <c r="D299" s="9" t="s">
        <v>590</v>
      </c>
      <c r="E299" s="7" t="s">
        <v>619</v>
      </c>
      <c r="F299" s="10" t="n">
        <v>44075</v>
      </c>
    </row>
    <row r="300" customFormat="false" ht="24" hidden="false" customHeight="true" outlineLevel="0" collapsed="false">
      <c r="A300" s="7" t="n">
        <v>298</v>
      </c>
      <c r="B300" s="9" t="s">
        <v>620</v>
      </c>
      <c r="C300" s="9" t="s">
        <v>518</v>
      </c>
      <c r="D300" s="9" t="s">
        <v>543</v>
      </c>
      <c r="E300" s="7" t="s">
        <v>621</v>
      </c>
      <c r="F300" s="10" t="n">
        <v>44440</v>
      </c>
    </row>
    <row r="301" customFormat="false" ht="24" hidden="false" customHeight="true" outlineLevel="0" collapsed="false">
      <c r="A301" s="7" t="n">
        <v>299</v>
      </c>
      <c r="B301" s="9" t="s">
        <v>622</v>
      </c>
      <c r="C301" s="9" t="s">
        <v>518</v>
      </c>
      <c r="D301" s="9" t="s">
        <v>543</v>
      </c>
      <c r="E301" s="7" t="n">
        <v>2006070302</v>
      </c>
      <c r="F301" s="10" t="n">
        <v>44075</v>
      </c>
    </row>
    <row r="302" customFormat="false" ht="24" hidden="false" customHeight="true" outlineLevel="0" collapsed="false">
      <c r="A302" s="7" t="n">
        <v>300</v>
      </c>
      <c r="B302" s="9" t="s">
        <v>623</v>
      </c>
      <c r="C302" s="9" t="s">
        <v>518</v>
      </c>
      <c r="D302" s="9" t="s">
        <v>532</v>
      </c>
      <c r="E302" s="7" t="s">
        <v>624</v>
      </c>
      <c r="F302" s="10" t="n">
        <v>44075</v>
      </c>
    </row>
    <row r="303" customFormat="false" ht="24" hidden="false" customHeight="true" outlineLevel="0" collapsed="false">
      <c r="A303" s="7" t="n">
        <v>301</v>
      </c>
      <c r="B303" s="9" t="s">
        <v>625</v>
      </c>
      <c r="C303" s="9" t="s">
        <v>518</v>
      </c>
      <c r="D303" s="9" t="s">
        <v>519</v>
      </c>
      <c r="E303" s="7" t="s">
        <v>626</v>
      </c>
      <c r="F303" s="10" t="n">
        <v>44440</v>
      </c>
    </row>
    <row r="304" customFormat="false" ht="24" hidden="false" customHeight="true" outlineLevel="0" collapsed="false">
      <c r="A304" s="7" t="n">
        <v>302</v>
      </c>
      <c r="B304" s="17" t="s">
        <v>627</v>
      </c>
      <c r="C304" s="9" t="s">
        <v>518</v>
      </c>
      <c r="D304" s="9" t="s">
        <v>519</v>
      </c>
      <c r="E304" s="7" t="n">
        <v>2106070113</v>
      </c>
      <c r="F304" s="13" t="n">
        <v>44440</v>
      </c>
    </row>
    <row r="305" customFormat="false" ht="24" hidden="false" customHeight="true" outlineLevel="0" collapsed="false">
      <c r="A305" s="7" t="n">
        <v>303</v>
      </c>
      <c r="B305" s="17" t="s">
        <v>628</v>
      </c>
      <c r="C305" s="9" t="s">
        <v>518</v>
      </c>
      <c r="D305" s="9" t="s">
        <v>543</v>
      </c>
      <c r="E305" s="7" t="s">
        <v>629</v>
      </c>
      <c r="F305" s="10" t="n">
        <v>43709</v>
      </c>
    </row>
    <row r="306" customFormat="false" ht="24" hidden="false" customHeight="true" outlineLevel="0" collapsed="false">
      <c r="A306" s="7" t="n">
        <v>304</v>
      </c>
      <c r="B306" s="23" t="s">
        <v>630</v>
      </c>
      <c r="C306" s="23" t="s">
        <v>631</v>
      </c>
      <c r="D306" s="23" t="s">
        <v>632</v>
      </c>
      <c r="E306" s="24" t="s">
        <v>633</v>
      </c>
      <c r="F306" s="25" t="n">
        <v>44440</v>
      </c>
    </row>
    <row r="307" customFormat="false" ht="24" hidden="false" customHeight="true" outlineLevel="0" collapsed="false">
      <c r="A307" s="7" t="n">
        <v>305</v>
      </c>
      <c r="B307" s="23" t="s">
        <v>634</v>
      </c>
      <c r="C307" s="23" t="s">
        <v>631</v>
      </c>
      <c r="D307" s="23" t="s">
        <v>632</v>
      </c>
      <c r="E307" s="24" t="s">
        <v>635</v>
      </c>
      <c r="F307" s="25" t="n">
        <v>44441</v>
      </c>
    </row>
    <row r="308" customFormat="false" ht="24" hidden="false" customHeight="true" outlineLevel="0" collapsed="false">
      <c r="A308" s="7" t="n">
        <v>306</v>
      </c>
      <c r="B308" s="23" t="s">
        <v>636</v>
      </c>
      <c r="C308" s="23" t="s">
        <v>631</v>
      </c>
      <c r="D308" s="23" t="s">
        <v>632</v>
      </c>
      <c r="E308" s="24" t="s">
        <v>637</v>
      </c>
      <c r="F308" s="10" t="n">
        <v>44440</v>
      </c>
    </row>
    <row r="309" customFormat="false" ht="24" hidden="false" customHeight="true" outlineLevel="0" collapsed="false">
      <c r="A309" s="7" t="n">
        <v>307</v>
      </c>
      <c r="B309" s="23" t="s">
        <v>638</v>
      </c>
      <c r="C309" s="23" t="s">
        <v>631</v>
      </c>
      <c r="D309" s="23" t="s">
        <v>632</v>
      </c>
      <c r="E309" s="24" t="s">
        <v>639</v>
      </c>
      <c r="F309" s="10" t="n">
        <v>44440</v>
      </c>
    </row>
    <row r="310" customFormat="false" ht="24" hidden="false" customHeight="true" outlineLevel="0" collapsed="false">
      <c r="A310" s="7" t="n">
        <v>308</v>
      </c>
      <c r="B310" s="23" t="s">
        <v>640</v>
      </c>
      <c r="C310" s="23" t="s">
        <v>631</v>
      </c>
      <c r="D310" s="23" t="s">
        <v>641</v>
      </c>
      <c r="E310" s="24" t="s">
        <v>642</v>
      </c>
      <c r="F310" s="10" t="n">
        <v>44440</v>
      </c>
    </row>
    <row r="311" customFormat="false" ht="24" hidden="false" customHeight="true" outlineLevel="0" collapsed="false">
      <c r="A311" s="7" t="n">
        <v>309</v>
      </c>
      <c r="B311" s="23" t="s">
        <v>643</v>
      </c>
      <c r="C311" s="23" t="s">
        <v>631</v>
      </c>
      <c r="D311" s="23" t="s">
        <v>641</v>
      </c>
      <c r="E311" s="24" t="s">
        <v>644</v>
      </c>
      <c r="F311" s="25" t="n">
        <v>44443</v>
      </c>
    </row>
    <row r="312" customFormat="false" ht="24" hidden="false" customHeight="true" outlineLevel="0" collapsed="false">
      <c r="A312" s="7" t="n">
        <v>310</v>
      </c>
      <c r="B312" s="23" t="s">
        <v>645</v>
      </c>
      <c r="C312" s="23" t="s">
        <v>631</v>
      </c>
      <c r="D312" s="23" t="s">
        <v>646</v>
      </c>
      <c r="E312" s="24" t="s">
        <v>647</v>
      </c>
      <c r="F312" s="25" t="n">
        <v>44440</v>
      </c>
    </row>
    <row r="313" customFormat="false" ht="24" hidden="false" customHeight="true" outlineLevel="0" collapsed="false">
      <c r="A313" s="7" t="n">
        <v>311</v>
      </c>
      <c r="B313" s="23" t="s">
        <v>648</v>
      </c>
      <c r="C313" s="23" t="s">
        <v>631</v>
      </c>
      <c r="D313" s="23" t="s">
        <v>646</v>
      </c>
      <c r="E313" s="24" t="s">
        <v>649</v>
      </c>
      <c r="F313" s="25" t="n">
        <v>44441</v>
      </c>
    </row>
    <row r="314" customFormat="false" ht="24" hidden="false" customHeight="true" outlineLevel="0" collapsed="false">
      <c r="A314" s="7" t="n">
        <v>312</v>
      </c>
      <c r="B314" s="23" t="s">
        <v>650</v>
      </c>
      <c r="C314" s="23" t="s">
        <v>631</v>
      </c>
      <c r="D314" s="23" t="s">
        <v>641</v>
      </c>
      <c r="E314" s="24" t="s">
        <v>651</v>
      </c>
      <c r="F314" s="25" t="n">
        <v>44440</v>
      </c>
    </row>
    <row r="315" customFormat="false" ht="24" hidden="false" customHeight="true" outlineLevel="0" collapsed="false">
      <c r="A315" s="7" t="n">
        <v>313</v>
      </c>
      <c r="B315" s="23" t="s">
        <v>652</v>
      </c>
      <c r="C315" s="23" t="s">
        <v>631</v>
      </c>
      <c r="D315" s="23" t="s">
        <v>632</v>
      </c>
      <c r="E315" s="24" t="s">
        <v>653</v>
      </c>
      <c r="F315" s="10" t="n">
        <v>44440</v>
      </c>
    </row>
    <row r="316" customFormat="false" ht="24" hidden="false" customHeight="true" outlineLevel="0" collapsed="false">
      <c r="A316" s="7" t="n">
        <v>314</v>
      </c>
      <c r="B316" s="9" t="s">
        <v>654</v>
      </c>
      <c r="C316" s="9" t="s">
        <v>631</v>
      </c>
      <c r="D316" s="9" t="s">
        <v>641</v>
      </c>
      <c r="E316" s="7" t="s">
        <v>655</v>
      </c>
      <c r="F316" s="10" t="n">
        <v>43709</v>
      </c>
    </row>
    <row r="317" customFormat="false" ht="24" hidden="false" customHeight="true" outlineLevel="0" collapsed="false">
      <c r="A317" s="7" t="n">
        <v>315</v>
      </c>
      <c r="B317" s="9" t="s">
        <v>656</v>
      </c>
      <c r="C317" s="9" t="s">
        <v>631</v>
      </c>
      <c r="D317" s="9" t="s">
        <v>641</v>
      </c>
      <c r="E317" s="7" t="s">
        <v>657</v>
      </c>
      <c r="F317" s="10" t="n">
        <v>43709</v>
      </c>
    </row>
    <row r="318" customFormat="false" ht="24" hidden="false" customHeight="true" outlineLevel="0" collapsed="false">
      <c r="A318" s="7" t="n">
        <v>316</v>
      </c>
      <c r="B318" s="9" t="s">
        <v>658</v>
      </c>
      <c r="C318" s="9" t="s">
        <v>631</v>
      </c>
      <c r="D318" s="9" t="s">
        <v>646</v>
      </c>
      <c r="E318" s="7" t="s">
        <v>659</v>
      </c>
      <c r="F318" s="10" t="n">
        <v>43709</v>
      </c>
    </row>
    <row r="319" customFormat="false" ht="24" hidden="false" customHeight="true" outlineLevel="0" collapsed="false">
      <c r="A319" s="7" t="n">
        <v>317</v>
      </c>
      <c r="B319" s="9" t="s">
        <v>660</v>
      </c>
      <c r="C319" s="9" t="s">
        <v>631</v>
      </c>
      <c r="D319" s="9" t="s">
        <v>641</v>
      </c>
      <c r="E319" s="7" t="s">
        <v>661</v>
      </c>
      <c r="F319" s="10" t="n">
        <v>43709</v>
      </c>
    </row>
    <row r="320" customFormat="false" ht="24" hidden="false" customHeight="true" outlineLevel="0" collapsed="false">
      <c r="A320" s="7" t="n">
        <v>318</v>
      </c>
      <c r="B320" s="9" t="s">
        <v>662</v>
      </c>
      <c r="C320" s="9" t="s">
        <v>631</v>
      </c>
      <c r="D320" s="9" t="s">
        <v>641</v>
      </c>
      <c r="E320" s="7" t="s">
        <v>663</v>
      </c>
      <c r="F320" s="10" t="n">
        <v>43709</v>
      </c>
    </row>
    <row r="321" customFormat="false" ht="24" hidden="false" customHeight="true" outlineLevel="0" collapsed="false">
      <c r="A321" s="7" t="n">
        <v>319</v>
      </c>
      <c r="B321" s="9" t="s">
        <v>664</v>
      </c>
      <c r="C321" s="9" t="s">
        <v>631</v>
      </c>
      <c r="D321" s="9" t="s">
        <v>641</v>
      </c>
      <c r="E321" s="7" t="s">
        <v>665</v>
      </c>
      <c r="F321" s="10" t="n">
        <v>43709</v>
      </c>
    </row>
    <row r="322" customFormat="false" ht="24" hidden="false" customHeight="true" outlineLevel="0" collapsed="false">
      <c r="A322" s="7" t="n">
        <v>320</v>
      </c>
      <c r="B322" s="9" t="s">
        <v>666</v>
      </c>
      <c r="C322" s="9" t="s">
        <v>631</v>
      </c>
      <c r="D322" s="9" t="s">
        <v>632</v>
      </c>
      <c r="E322" s="7" t="s">
        <v>667</v>
      </c>
      <c r="F322" s="10" t="n">
        <v>43709</v>
      </c>
    </row>
    <row r="323" customFormat="false" ht="24" hidden="false" customHeight="true" outlineLevel="0" collapsed="false">
      <c r="A323" s="7" t="n">
        <v>321</v>
      </c>
      <c r="B323" s="9" t="s">
        <v>668</v>
      </c>
      <c r="C323" s="9" t="s">
        <v>631</v>
      </c>
      <c r="D323" s="9" t="s">
        <v>632</v>
      </c>
      <c r="E323" s="7" t="s">
        <v>669</v>
      </c>
      <c r="F323" s="10" t="n">
        <v>43709</v>
      </c>
    </row>
    <row r="324" customFormat="false" ht="24" hidden="false" customHeight="true" outlineLevel="0" collapsed="false">
      <c r="A324" s="7" t="n">
        <v>322</v>
      </c>
      <c r="B324" s="9" t="s">
        <v>670</v>
      </c>
      <c r="C324" s="9" t="s">
        <v>631</v>
      </c>
      <c r="D324" s="9" t="s">
        <v>632</v>
      </c>
      <c r="E324" s="7" t="s">
        <v>671</v>
      </c>
      <c r="F324" s="10" t="n">
        <v>43709</v>
      </c>
    </row>
    <row r="325" customFormat="false" ht="24" hidden="false" customHeight="true" outlineLevel="0" collapsed="false">
      <c r="A325" s="7" t="n">
        <v>323</v>
      </c>
      <c r="B325" s="9" t="s">
        <v>672</v>
      </c>
      <c r="C325" s="9" t="s">
        <v>631</v>
      </c>
      <c r="D325" s="9" t="s">
        <v>646</v>
      </c>
      <c r="E325" s="7" t="s">
        <v>673</v>
      </c>
      <c r="F325" s="10" t="n">
        <v>43709</v>
      </c>
    </row>
    <row r="326" customFormat="false" ht="24" hidden="false" customHeight="true" outlineLevel="0" collapsed="false">
      <c r="A326" s="7" t="n">
        <v>324</v>
      </c>
      <c r="B326" s="9" t="s">
        <v>674</v>
      </c>
      <c r="C326" s="9" t="s">
        <v>631</v>
      </c>
      <c r="D326" s="9" t="s">
        <v>646</v>
      </c>
      <c r="E326" s="7" t="s">
        <v>675</v>
      </c>
      <c r="F326" s="10" t="n">
        <v>43709</v>
      </c>
    </row>
    <row r="327" customFormat="false" ht="24" hidden="false" customHeight="true" outlineLevel="0" collapsed="false">
      <c r="A327" s="7" t="n">
        <v>325</v>
      </c>
      <c r="B327" s="9" t="s">
        <v>676</v>
      </c>
      <c r="C327" s="9" t="s">
        <v>631</v>
      </c>
      <c r="D327" s="9" t="s">
        <v>646</v>
      </c>
      <c r="E327" s="7" t="n">
        <v>2010020214</v>
      </c>
      <c r="F327" s="10" t="n">
        <v>44075</v>
      </c>
    </row>
    <row r="328" customFormat="false" ht="24" hidden="false" customHeight="true" outlineLevel="0" collapsed="false">
      <c r="A328" s="7" t="n">
        <v>326</v>
      </c>
      <c r="B328" s="9" t="s">
        <v>677</v>
      </c>
      <c r="C328" s="9" t="s">
        <v>631</v>
      </c>
      <c r="D328" s="9" t="s">
        <v>641</v>
      </c>
      <c r="E328" s="7" t="s">
        <v>678</v>
      </c>
      <c r="F328" s="10" t="n">
        <v>44075</v>
      </c>
    </row>
    <row r="329" customFormat="false" ht="24" hidden="false" customHeight="true" outlineLevel="0" collapsed="false">
      <c r="A329" s="7" t="n">
        <v>327</v>
      </c>
      <c r="B329" s="9" t="s">
        <v>679</v>
      </c>
      <c r="C329" s="9" t="s">
        <v>631</v>
      </c>
      <c r="D329" s="9" t="s">
        <v>641</v>
      </c>
      <c r="E329" s="7" t="s">
        <v>680</v>
      </c>
      <c r="F329" s="10" t="n">
        <v>44075</v>
      </c>
    </row>
    <row r="330" customFormat="false" ht="24" hidden="false" customHeight="true" outlineLevel="0" collapsed="false">
      <c r="A330" s="7" t="n">
        <v>328</v>
      </c>
      <c r="B330" s="9" t="s">
        <v>681</v>
      </c>
      <c r="C330" s="9" t="s">
        <v>631</v>
      </c>
      <c r="D330" s="9" t="s">
        <v>641</v>
      </c>
      <c r="E330" s="7" t="s">
        <v>682</v>
      </c>
      <c r="F330" s="10" t="n">
        <v>44075</v>
      </c>
    </row>
    <row r="331" customFormat="false" ht="24" hidden="false" customHeight="true" outlineLevel="0" collapsed="false">
      <c r="A331" s="7" t="n">
        <v>329</v>
      </c>
      <c r="B331" s="9" t="s">
        <v>683</v>
      </c>
      <c r="C331" s="9" t="s">
        <v>631</v>
      </c>
      <c r="D331" s="9" t="s">
        <v>646</v>
      </c>
      <c r="E331" s="7" t="s">
        <v>684</v>
      </c>
      <c r="F331" s="10" t="n">
        <v>44075</v>
      </c>
    </row>
    <row r="332" customFormat="false" ht="24" hidden="false" customHeight="true" outlineLevel="0" collapsed="false">
      <c r="A332" s="7" t="n">
        <v>330</v>
      </c>
      <c r="B332" s="9" t="s">
        <v>685</v>
      </c>
      <c r="C332" s="9" t="s">
        <v>631</v>
      </c>
      <c r="D332" s="9" t="s">
        <v>646</v>
      </c>
      <c r="E332" s="7" t="s">
        <v>686</v>
      </c>
      <c r="F332" s="10" t="n">
        <v>44076</v>
      </c>
    </row>
    <row r="333" customFormat="false" ht="24" hidden="false" customHeight="true" outlineLevel="0" collapsed="false">
      <c r="A333" s="7" t="n">
        <v>331</v>
      </c>
      <c r="B333" s="9" t="s">
        <v>687</v>
      </c>
      <c r="C333" s="9" t="s">
        <v>631</v>
      </c>
      <c r="D333" s="9" t="s">
        <v>641</v>
      </c>
      <c r="E333" s="7" t="s">
        <v>688</v>
      </c>
      <c r="F333" s="10" t="n">
        <v>44077</v>
      </c>
    </row>
    <row r="334" customFormat="false" ht="24" hidden="false" customHeight="true" outlineLevel="0" collapsed="false">
      <c r="A334" s="7" t="n">
        <v>332</v>
      </c>
      <c r="B334" s="9" t="s">
        <v>689</v>
      </c>
      <c r="C334" s="9" t="s">
        <v>631</v>
      </c>
      <c r="D334" s="9" t="s">
        <v>641</v>
      </c>
      <c r="E334" s="7" t="s">
        <v>690</v>
      </c>
      <c r="F334" s="10" t="n">
        <v>44078</v>
      </c>
    </row>
    <row r="335" customFormat="false" ht="24" hidden="false" customHeight="true" outlineLevel="0" collapsed="false">
      <c r="A335" s="7" t="n">
        <v>333</v>
      </c>
      <c r="B335" s="9" t="s">
        <v>691</v>
      </c>
      <c r="C335" s="9" t="s">
        <v>631</v>
      </c>
      <c r="D335" s="9" t="s">
        <v>641</v>
      </c>
      <c r="E335" s="7" t="s">
        <v>692</v>
      </c>
      <c r="F335" s="10" t="n">
        <v>44079</v>
      </c>
    </row>
    <row r="336" customFormat="false" ht="24" hidden="false" customHeight="true" outlineLevel="0" collapsed="false">
      <c r="A336" s="7" t="n">
        <v>334</v>
      </c>
      <c r="B336" s="9" t="s">
        <v>693</v>
      </c>
      <c r="C336" s="9" t="s">
        <v>631</v>
      </c>
      <c r="D336" s="23" t="s">
        <v>632</v>
      </c>
      <c r="E336" s="7" t="s">
        <v>694</v>
      </c>
      <c r="F336" s="10" t="n">
        <v>44080</v>
      </c>
    </row>
    <row r="337" customFormat="false" ht="24" hidden="false" customHeight="true" outlineLevel="0" collapsed="false">
      <c r="A337" s="7" t="n">
        <v>335</v>
      </c>
      <c r="B337" s="9" t="s">
        <v>695</v>
      </c>
      <c r="C337" s="9" t="s">
        <v>631</v>
      </c>
      <c r="D337" s="23" t="s">
        <v>632</v>
      </c>
      <c r="E337" s="7" t="s">
        <v>696</v>
      </c>
      <c r="F337" s="10" t="n">
        <v>44081</v>
      </c>
    </row>
    <row r="338" customFormat="false" ht="24" hidden="false" customHeight="true" outlineLevel="0" collapsed="false">
      <c r="A338" s="7" t="n">
        <v>336</v>
      </c>
      <c r="B338" s="9" t="s">
        <v>697</v>
      </c>
      <c r="C338" s="9" t="s">
        <v>631</v>
      </c>
      <c r="D338" s="23" t="s">
        <v>632</v>
      </c>
      <c r="E338" s="7" t="s">
        <v>698</v>
      </c>
      <c r="F338" s="10" t="n">
        <v>44082</v>
      </c>
    </row>
    <row r="339" customFormat="false" ht="24" hidden="false" customHeight="true" outlineLevel="0" collapsed="false">
      <c r="A339" s="7" t="n">
        <v>337</v>
      </c>
      <c r="B339" s="23" t="s">
        <v>699</v>
      </c>
      <c r="C339" s="9" t="s">
        <v>631</v>
      </c>
      <c r="D339" s="9" t="s">
        <v>632</v>
      </c>
      <c r="E339" s="24" t="n">
        <v>2110080309</v>
      </c>
      <c r="F339" s="10" t="n">
        <v>44440</v>
      </c>
    </row>
    <row r="340" customFormat="false" ht="24" hidden="false" customHeight="true" outlineLevel="0" collapsed="false">
      <c r="A340" s="7" t="n">
        <v>338</v>
      </c>
      <c r="B340" s="23" t="s">
        <v>700</v>
      </c>
      <c r="C340" s="9" t="s">
        <v>631</v>
      </c>
      <c r="D340" s="9" t="s">
        <v>632</v>
      </c>
      <c r="E340" s="24" t="n">
        <v>2110080110</v>
      </c>
      <c r="F340" s="10" t="n">
        <v>44441</v>
      </c>
    </row>
    <row r="341" customFormat="false" ht="24" hidden="false" customHeight="true" outlineLevel="0" collapsed="false">
      <c r="A341" s="7" t="n">
        <v>339</v>
      </c>
      <c r="B341" s="14" t="s">
        <v>701</v>
      </c>
      <c r="C341" s="14" t="s">
        <v>631</v>
      </c>
      <c r="D341" s="14" t="s">
        <v>632</v>
      </c>
      <c r="E341" s="14" t="n">
        <v>1910080507</v>
      </c>
      <c r="F341" s="10" t="n">
        <v>43709</v>
      </c>
    </row>
    <row r="342" customFormat="false" ht="24" hidden="false" customHeight="true" outlineLevel="0" collapsed="false">
      <c r="A342" s="7" t="n">
        <v>340</v>
      </c>
      <c r="B342" s="14" t="s">
        <v>702</v>
      </c>
      <c r="C342" s="14" t="s">
        <v>631</v>
      </c>
      <c r="D342" s="14" t="s">
        <v>646</v>
      </c>
      <c r="E342" s="14" t="n">
        <v>1905100306</v>
      </c>
      <c r="F342" s="10" t="n">
        <v>43709</v>
      </c>
    </row>
    <row r="343" customFormat="false" ht="24" hidden="false" customHeight="true" outlineLevel="0" collapsed="false">
      <c r="A343" s="7" t="n">
        <v>341</v>
      </c>
      <c r="B343" s="9" t="s">
        <v>703</v>
      </c>
      <c r="C343" s="9" t="s">
        <v>704</v>
      </c>
      <c r="D343" s="9" t="s">
        <v>705</v>
      </c>
      <c r="E343" s="7" t="s">
        <v>706</v>
      </c>
      <c r="F343" s="10" t="n">
        <v>43709</v>
      </c>
    </row>
    <row r="344" customFormat="false" ht="24" hidden="false" customHeight="true" outlineLevel="0" collapsed="false">
      <c r="A344" s="7" t="n">
        <v>342</v>
      </c>
      <c r="B344" s="9" t="s">
        <v>707</v>
      </c>
      <c r="C344" s="9" t="s">
        <v>704</v>
      </c>
      <c r="D344" s="9" t="s">
        <v>705</v>
      </c>
      <c r="E344" s="7" t="s">
        <v>708</v>
      </c>
      <c r="F344" s="10" t="n">
        <v>43709</v>
      </c>
    </row>
    <row r="345" customFormat="false" ht="24" hidden="false" customHeight="true" outlineLevel="0" collapsed="false">
      <c r="A345" s="7" t="n">
        <v>343</v>
      </c>
      <c r="B345" s="9" t="s">
        <v>709</v>
      </c>
      <c r="C345" s="9" t="s">
        <v>704</v>
      </c>
      <c r="D345" s="9" t="s">
        <v>710</v>
      </c>
      <c r="E345" s="12" t="s">
        <v>711</v>
      </c>
      <c r="F345" s="10" t="n">
        <v>44075</v>
      </c>
    </row>
    <row r="346" customFormat="false" ht="24" hidden="false" customHeight="true" outlineLevel="0" collapsed="false">
      <c r="A346" s="7" t="n">
        <v>344</v>
      </c>
      <c r="B346" s="9" t="s">
        <v>712</v>
      </c>
      <c r="C346" s="9" t="s">
        <v>704</v>
      </c>
      <c r="D346" s="9" t="s">
        <v>705</v>
      </c>
      <c r="E346" s="12" t="s">
        <v>713</v>
      </c>
      <c r="F346" s="10" t="n">
        <v>44440</v>
      </c>
    </row>
    <row r="347" customFormat="false" ht="24" hidden="false" customHeight="true" outlineLevel="0" collapsed="false">
      <c r="A347" s="7" t="n">
        <v>345</v>
      </c>
      <c r="B347" s="9" t="s">
        <v>714</v>
      </c>
      <c r="C347" s="9" t="s">
        <v>704</v>
      </c>
      <c r="D347" s="9" t="s">
        <v>705</v>
      </c>
      <c r="E347" s="12" t="s">
        <v>715</v>
      </c>
      <c r="F347" s="10" t="n">
        <v>43709</v>
      </c>
    </row>
    <row r="348" customFormat="false" ht="24" hidden="false" customHeight="true" outlineLevel="0" collapsed="false">
      <c r="A348" s="7" t="n">
        <v>346</v>
      </c>
      <c r="B348" s="9" t="s">
        <v>716</v>
      </c>
      <c r="C348" s="9" t="s">
        <v>704</v>
      </c>
      <c r="D348" s="9" t="s">
        <v>705</v>
      </c>
      <c r="E348" s="8" t="n">
        <v>1923040204</v>
      </c>
      <c r="F348" s="10" t="n">
        <v>43709</v>
      </c>
    </row>
    <row r="349" customFormat="false" ht="24" hidden="false" customHeight="true" outlineLevel="0" collapsed="false">
      <c r="A349" s="7" t="n">
        <v>347</v>
      </c>
      <c r="B349" s="9" t="s">
        <v>717</v>
      </c>
      <c r="C349" s="9" t="s">
        <v>704</v>
      </c>
      <c r="D349" s="9" t="s">
        <v>710</v>
      </c>
      <c r="E349" s="12" t="s">
        <v>718</v>
      </c>
      <c r="F349" s="10" t="n">
        <v>43709</v>
      </c>
    </row>
    <row r="350" customFormat="false" ht="24" hidden="false" customHeight="true" outlineLevel="0" collapsed="false">
      <c r="A350" s="7" t="n">
        <v>348</v>
      </c>
      <c r="B350" s="9" t="s">
        <v>719</v>
      </c>
      <c r="C350" s="9" t="s">
        <v>704</v>
      </c>
      <c r="D350" s="9" t="s">
        <v>705</v>
      </c>
      <c r="E350" s="8" t="n">
        <v>2123040324</v>
      </c>
      <c r="F350" s="10" t="n">
        <v>44440</v>
      </c>
    </row>
    <row r="351" customFormat="false" ht="24" hidden="false" customHeight="true" outlineLevel="0" collapsed="false">
      <c r="A351" s="7" t="n">
        <v>349</v>
      </c>
      <c r="B351" s="9" t="s">
        <v>720</v>
      </c>
      <c r="C351" s="9" t="s">
        <v>704</v>
      </c>
      <c r="D351" s="9" t="s">
        <v>705</v>
      </c>
      <c r="E351" s="12" t="s">
        <v>721</v>
      </c>
      <c r="F351" s="10" t="n">
        <v>44075</v>
      </c>
    </row>
    <row r="352" customFormat="false" ht="24" hidden="false" customHeight="true" outlineLevel="0" collapsed="false">
      <c r="A352" s="7" t="n">
        <v>350</v>
      </c>
      <c r="B352" s="9" t="s">
        <v>722</v>
      </c>
      <c r="C352" s="9" t="s">
        <v>704</v>
      </c>
      <c r="D352" s="9" t="s">
        <v>710</v>
      </c>
      <c r="E352" s="12" t="s">
        <v>723</v>
      </c>
      <c r="F352" s="10" t="n">
        <v>43709</v>
      </c>
    </row>
    <row r="353" customFormat="false" ht="24" hidden="false" customHeight="true" outlineLevel="0" collapsed="false">
      <c r="A353" s="7" t="n">
        <v>351</v>
      </c>
      <c r="B353" s="9" t="s">
        <v>724</v>
      </c>
      <c r="C353" s="9" t="s">
        <v>704</v>
      </c>
      <c r="D353" s="9" t="s">
        <v>705</v>
      </c>
      <c r="E353" s="12" t="s">
        <v>725</v>
      </c>
      <c r="F353" s="10" t="n">
        <v>43709</v>
      </c>
    </row>
    <row r="354" customFormat="false" ht="24" hidden="false" customHeight="true" outlineLevel="0" collapsed="false">
      <c r="A354" s="7" t="n">
        <v>352</v>
      </c>
      <c r="B354" s="9" t="s">
        <v>726</v>
      </c>
      <c r="C354" s="9" t="s">
        <v>704</v>
      </c>
      <c r="D354" s="9" t="s">
        <v>705</v>
      </c>
      <c r="E354" s="12" t="s">
        <v>727</v>
      </c>
      <c r="F354" s="10" t="n">
        <v>43709</v>
      </c>
    </row>
    <row r="355" customFormat="false" ht="24" hidden="false" customHeight="true" outlineLevel="0" collapsed="false">
      <c r="A355" s="7" t="n">
        <v>353</v>
      </c>
      <c r="B355" s="9" t="s">
        <v>728</v>
      </c>
      <c r="C355" s="9" t="s">
        <v>704</v>
      </c>
      <c r="D355" s="9" t="s">
        <v>705</v>
      </c>
      <c r="E355" s="12" t="s">
        <v>729</v>
      </c>
      <c r="F355" s="10" t="n">
        <v>43709</v>
      </c>
    </row>
    <row r="356" customFormat="false" ht="24" hidden="false" customHeight="true" outlineLevel="0" collapsed="false">
      <c r="A356" s="7" t="n">
        <v>354</v>
      </c>
      <c r="B356" s="9" t="s">
        <v>730</v>
      </c>
      <c r="C356" s="9" t="s">
        <v>704</v>
      </c>
      <c r="D356" s="9" t="s">
        <v>705</v>
      </c>
      <c r="E356" s="12" t="s">
        <v>731</v>
      </c>
      <c r="F356" s="10" t="n">
        <v>43709</v>
      </c>
    </row>
    <row r="357" customFormat="false" ht="24" hidden="false" customHeight="true" outlineLevel="0" collapsed="false">
      <c r="A357" s="7" t="n">
        <v>355</v>
      </c>
      <c r="B357" s="9" t="s">
        <v>732</v>
      </c>
      <c r="C357" s="9" t="s">
        <v>704</v>
      </c>
      <c r="D357" s="9" t="s">
        <v>705</v>
      </c>
      <c r="E357" s="12" t="s">
        <v>733</v>
      </c>
      <c r="F357" s="10" t="n">
        <v>44440</v>
      </c>
    </row>
    <row r="358" customFormat="false" ht="24" hidden="false" customHeight="true" outlineLevel="0" collapsed="false">
      <c r="A358" s="7" t="n">
        <v>356</v>
      </c>
      <c r="B358" s="9" t="s">
        <v>734</v>
      </c>
      <c r="C358" s="9" t="s">
        <v>704</v>
      </c>
      <c r="D358" s="9" t="s">
        <v>705</v>
      </c>
      <c r="E358" s="7" t="s">
        <v>735</v>
      </c>
      <c r="F358" s="10" t="n">
        <v>43709</v>
      </c>
    </row>
    <row r="359" customFormat="false" ht="24" hidden="false" customHeight="true" outlineLevel="0" collapsed="false">
      <c r="A359" s="7" t="n">
        <v>357</v>
      </c>
      <c r="B359" s="9" t="s">
        <v>736</v>
      </c>
      <c r="C359" s="9" t="s">
        <v>737</v>
      </c>
      <c r="D359" s="9" t="s">
        <v>738</v>
      </c>
      <c r="E359" s="7" t="s">
        <v>739</v>
      </c>
      <c r="F359" s="10" t="n">
        <v>44075</v>
      </c>
    </row>
    <row r="360" customFormat="false" ht="24" hidden="false" customHeight="true" outlineLevel="0" collapsed="false">
      <c r="A360" s="7" t="n">
        <v>358</v>
      </c>
      <c r="B360" s="9" t="s">
        <v>740</v>
      </c>
      <c r="C360" s="9" t="s">
        <v>737</v>
      </c>
      <c r="D360" s="9" t="s">
        <v>738</v>
      </c>
      <c r="E360" s="7" t="s">
        <v>741</v>
      </c>
      <c r="F360" s="10" t="n">
        <v>44075</v>
      </c>
    </row>
    <row r="361" customFormat="false" ht="24" hidden="false" customHeight="true" outlineLevel="0" collapsed="false">
      <c r="A361" s="7" t="n">
        <v>359</v>
      </c>
      <c r="B361" s="9" t="s">
        <v>742</v>
      </c>
      <c r="C361" s="9" t="s">
        <v>737</v>
      </c>
      <c r="D361" s="9" t="s">
        <v>743</v>
      </c>
      <c r="E361" s="7" t="s">
        <v>744</v>
      </c>
      <c r="F361" s="10" t="n">
        <v>44075</v>
      </c>
    </row>
    <row r="362" customFormat="false" ht="24" hidden="false" customHeight="true" outlineLevel="0" collapsed="false">
      <c r="A362" s="7" t="n">
        <v>360</v>
      </c>
      <c r="B362" s="9" t="s">
        <v>745</v>
      </c>
      <c r="C362" s="9" t="s">
        <v>737</v>
      </c>
      <c r="D362" s="9" t="s">
        <v>738</v>
      </c>
      <c r="E362" s="7" t="s">
        <v>746</v>
      </c>
      <c r="F362" s="13" t="n">
        <v>44440</v>
      </c>
    </row>
    <row r="363" customFormat="false" ht="24" hidden="false" customHeight="true" outlineLevel="0" collapsed="false">
      <c r="A363" s="7" t="n">
        <v>361</v>
      </c>
      <c r="B363" s="9" t="s">
        <v>747</v>
      </c>
      <c r="C363" s="9" t="s">
        <v>737</v>
      </c>
      <c r="D363" s="9" t="s">
        <v>743</v>
      </c>
      <c r="E363" s="7" t="s">
        <v>748</v>
      </c>
      <c r="F363" s="13" t="n">
        <v>44440</v>
      </c>
    </row>
    <row r="364" customFormat="false" ht="24" hidden="false" customHeight="true" outlineLevel="0" collapsed="false">
      <c r="A364" s="7" t="n">
        <v>362</v>
      </c>
      <c r="B364" s="9" t="s">
        <v>749</v>
      </c>
      <c r="C364" s="9" t="s">
        <v>737</v>
      </c>
      <c r="D364" s="9" t="s">
        <v>738</v>
      </c>
      <c r="E364" s="12" t="s">
        <v>750</v>
      </c>
      <c r="F364" s="13" t="n">
        <v>44440</v>
      </c>
    </row>
    <row r="365" customFormat="false" ht="24" hidden="false" customHeight="true" outlineLevel="0" collapsed="false">
      <c r="A365" s="7" t="n">
        <v>363</v>
      </c>
      <c r="B365" s="9" t="s">
        <v>751</v>
      </c>
      <c r="C365" s="9" t="s">
        <v>737</v>
      </c>
      <c r="D365" s="9" t="s">
        <v>743</v>
      </c>
      <c r="E365" s="7" t="s">
        <v>752</v>
      </c>
      <c r="F365" s="13" t="n">
        <v>44440</v>
      </c>
    </row>
    <row r="366" customFormat="false" ht="24" hidden="false" customHeight="true" outlineLevel="0" collapsed="false">
      <c r="A366" s="7" t="n">
        <v>364</v>
      </c>
      <c r="B366" s="9" t="s">
        <v>753</v>
      </c>
      <c r="C366" s="9" t="s">
        <v>737</v>
      </c>
      <c r="D366" s="9" t="s">
        <v>743</v>
      </c>
      <c r="E366" s="7" t="s">
        <v>754</v>
      </c>
      <c r="F366" s="13" t="n">
        <v>44440</v>
      </c>
    </row>
    <row r="367" customFormat="false" ht="24" hidden="false" customHeight="true" outlineLevel="0" collapsed="false">
      <c r="A367" s="7" t="n">
        <v>365</v>
      </c>
      <c r="B367" s="9" t="s">
        <v>755</v>
      </c>
      <c r="C367" s="9" t="s">
        <v>737</v>
      </c>
      <c r="D367" s="9" t="s">
        <v>743</v>
      </c>
      <c r="E367" s="7" t="n">
        <v>2111060204</v>
      </c>
      <c r="F367" s="13" t="n">
        <v>44440</v>
      </c>
    </row>
    <row r="368" customFormat="false" ht="24" hidden="false" customHeight="true" outlineLevel="0" collapsed="false">
      <c r="A368" s="7" t="n">
        <v>366</v>
      </c>
      <c r="B368" s="9" t="s">
        <v>756</v>
      </c>
      <c r="C368" s="9" t="s">
        <v>737</v>
      </c>
      <c r="D368" s="9" t="s">
        <v>743</v>
      </c>
      <c r="E368" s="12" t="s">
        <v>757</v>
      </c>
      <c r="F368" s="13" t="n">
        <v>44440</v>
      </c>
    </row>
    <row r="369" customFormat="false" ht="24" hidden="false" customHeight="true" outlineLevel="0" collapsed="false">
      <c r="A369" s="7" t="n">
        <v>367</v>
      </c>
      <c r="B369" s="8" t="s">
        <v>758</v>
      </c>
      <c r="C369" s="9" t="s">
        <v>737</v>
      </c>
      <c r="D369" s="9" t="s">
        <v>738</v>
      </c>
      <c r="E369" s="12" t="s">
        <v>759</v>
      </c>
      <c r="F369" s="13" t="n">
        <v>44440</v>
      </c>
    </row>
    <row r="370" customFormat="false" ht="24" hidden="false" customHeight="true" outlineLevel="0" collapsed="false">
      <c r="A370" s="7" t="n">
        <v>368</v>
      </c>
      <c r="B370" s="8" t="s">
        <v>760</v>
      </c>
      <c r="C370" s="9" t="s">
        <v>737</v>
      </c>
      <c r="D370" s="8" t="s">
        <v>743</v>
      </c>
      <c r="E370" s="12" t="s">
        <v>761</v>
      </c>
      <c r="F370" s="13" t="n">
        <v>44440</v>
      </c>
    </row>
    <row r="371" customFormat="false" ht="24" hidden="false" customHeight="true" outlineLevel="0" collapsed="false">
      <c r="A371" s="7" t="n">
        <v>369</v>
      </c>
      <c r="B371" s="9" t="s">
        <v>762</v>
      </c>
      <c r="C371" s="9" t="s">
        <v>737</v>
      </c>
      <c r="D371" s="9" t="s">
        <v>763</v>
      </c>
      <c r="E371" s="7" t="s">
        <v>764</v>
      </c>
      <c r="F371" s="13" t="n">
        <v>44440</v>
      </c>
    </row>
    <row r="372" customFormat="false" ht="24" hidden="false" customHeight="true" outlineLevel="0" collapsed="false">
      <c r="A372" s="7" t="n">
        <v>370</v>
      </c>
      <c r="B372" s="9" t="s">
        <v>765</v>
      </c>
      <c r="C372" s="9" t="s">
        <v>737</v>
      </c>
      <c r="D372" s="9" t="s">
        <v>738</v>
      </c>
      <c r="E372" s="7" t="s">
        <v>766</v>
      </c>
      <c r="F372" s="13" t="n">
        <v>44440</v>
      </c>
    </row>
    <row r="373" customFormat="false" ht="24" hidden="false" customHeight="true" outlineLevel="0" collapsed="false">
      <c r="A373" s="7" t="n">
        <v>371</v>
      </c>
      <c r="B373" s="9" t="s">
        <v>767</v>
      </c>
      <c r="C373" s="9" t="s">
        <v>737</v>
      </c>
      <c r="D373" s="9" t="s">
        <v>763</v>
      </c>
      <c r="E373" s="12" t="s">
        <v>768</v>
      </c>
      <c r="F373" s="13" t="n">
        <v>44440</v>
      </c>
    </row>
    <row r="374" customFormat="false" ht="24" hidden="false" customHeight="true" outlineLevel="0" collapsed="false">
      <c r="A374" s="7" t="n">
        <v>372</v>
      </c>
      <c r="B374" s="9" t="s">
        <v>769</v>
      </c>
      <c r="C374" s="9" t="s">
        <v>737</v>
      </c>
      <c r="D374" s="9" t="s">
        <v>763</v>
      </c>
      <c r="E374" s="7" t="n">
        <v>2111080212</v>
      </c>
      <c r="F374" s="13" t="n">
        <v>44440</v>
      </c>
    </row>
    <row r="375" customFormat="false" ht="24" hidden="false" customHeight="true" outlineLevel="0" collapsed="false">
      <c r="A375" s="7" t="n">
        <v>373</v>
      </c>
      <c r="B375" s="9" t="s">
        <v>770</v>
      </c>
      <c r="C375" s="9" t="s">
        <v>737</v>
      </c>
      <c r="D375" s="9" t="s">
        <v>743</v>
      </c>
      <c r="E375" s="7" t="s">
        <v>771</v>
      </c>
      <c r="F375" s="10" t="n">
        <v>44075</v>
      </c>
    </row>
    <row r="376" customFormat="false" ht="24" hidden="false" customHeight="true" outlineLevel="0" collapsed="false">
      <c r="A376" s="7" t="n">
        <v>374</v>
      </c>
      <c r="B376" s="9" t="s">
        <v>772</v>
      </c>
      <c r="C376" s="9" t="s">
        <v>737</v>
      </c>
      <c r="D376" s="9" t="s">
        <v>743</v>
      </c>
      <c r="E376" s="7" t="s">
        <v>773</v>
      </c>
      <c r="F376" s="10" t="n">
        <v>44075</v>
      </c>
    </row>
    <row r="377" customFormat="false" ht="24" hidden="false" customHeight="true" outlineLevel="0" collapsed="false">
      <c r="A377" s="7" t="n">
        <v>375</v>
      </c>
      <c r="B377" s="9" t="s">
        <v>774</v>
      </c>
      <c r="C377" s="9" t="s">
        <v>737</v>
      </c>
      <c r="D377" s="9" t="s">
        <v>763</v>
      </c>
      <c r="E377" s="7" t="s">
        <v>775</v>
      </c>
      <c r="F377" s="10" t="n">
        <v>44075</v>
      </c>
    </row>
    <row r="378" customFormat="false" ht="24" hidden="false" customHeight="true" outlineLevel="0" collapsed="false">
      <c r="A378" s="7" t="n">
        <v>376</v>
      </c>
      <c r="B378" s="9" t="s">
        <v>776</v>
      </c>
      <c r="C378" s="9" t="s">
        <v>737</v>
      </c>
      <c r="D378" s="9" t="s">
        <v>738</v>
      </c>
      <c r="E378" s="7" t="s">
        <v>777</v>
      </c>
      <c r="F378" s="10" t="n">
        <v>44075</v>
      </c>
    </row>
    <row r="379" customFormat="false" ht="24" hidden="false" customHeight="true" outlineLevel="0" collapsed="false">
      <c r="A379" s="7" t="n">
        <v>377</v>
      </c>
      <c r="B379" s="9" t="s">
        <v>778</v>
      </c>
      <c r="C379" s="9" t="s">
        <v>737</v>
      </c>
      <c r="D379" s="9" t="s">
        <v>743</v>
      </c>
      <c r="E379" s="7" t="s">
        <v>779</v>
      </c>
      <c r="F379" s="10" t="n">
        <v>44075</v>
      </c>
    </row>
    <row r="380" customFormat="false" ht="24" hidden="false" customHeight="true" outlineLevel="0" collapsed="false">
      <c r="A380" s="7" t="n">
        <v>378</v>
      </c>
      <c r="B380" s="9" t="s">
        <v>780</v>
      </c>
      <c r="C380" s="9" t="s">
        <v>737</v>
      </c>
      <c r="D380" s="9" t="s">
        <v>743</v>
      </c>
      <c r="E380" s="7" t="s">
        <v>781</v>
      </c>
      <c r="F380" s="10" t="n">
        <v>44075</v>
      </c>
    </row>
    <row r="381" customFormat="false" ht="24" hidden="false" customHeight="true" outlineLevel="0" collapsed="false">
      <c r="A381" s="7" t="n">
        <v>379</v>
      </c>
      <c r="B381" s="9" t="s">
        <v>782</v>
      </c>
      <c r="C381" s="9" t="s">
        <v>737</v>
      </c>
      <c r="D381" s="9" t="s">
        <v>763</v>
      </c>
      <c r="E381" s="7" t="s">
        <v>783</v>
      </c>
      <c r="F381" s="10" t="n">
        <v>44075</v>
      </c>
    </row>
    <row r="382" customFormat="false" ht="24" hidden="false" customHeight="true" outlineLevel="0" collapsed="false">
      <c r="A382" s="7" t="n">
        <v>380</v>
      </c>
      <c r="B382" s="9" t="s">
        <v>784</v>
      </c>
      <c r="C382" s="9" t="s">
        <v>737</v>
      </c>
      <c r="D382" s="9" t="s">
        <v>738</v>
      </c>
      <c r="E382" s="7" t="s">
        <v>785</v>
      </c>
      <c r="F382" s="10" t="n">
        <v>44075</v>
      </c>
    </row>
    <row r="383" customFormat="false" ht="24" hidden="false" customHeight="true" outlineLevel="0" collapsed="false">
      <c r="A383" s="7" t="n">
        <v>381</v>
      </c>
      <c r="B383" s="9" t="s">
        <v>786</v>
      </c>
      <c r="C383" s="9" t="s">
        <v>737</v>
      </c>
      <c r="D383" s="9" t="s">
        <v>738</v>
      </c>
      <c r="E383" s="7" t="n">
        <v>2011060104</v>
      </c>
      <c r="F383" s="10" t="n">
        <v>44075</v>
      </c>
    </row>
    <row r="384" customFormat="false" ht="24" hidden="false" customHeight="true" outlineLevel="0" collapsed="false">
      <c r="A384" s="7" t="n">
        <v>382</v>
      </c>
      <c r="B384" s="9" t="s">
        <v>787</v>
      </c>
      <c r="C384" s="9" t="s">
        <v>737</v>
      </c>
      <c r="D384" s="9" t="s">
        <v>738</v>
      </c>
      <c r="E384" s="7" t="s">
        <v>788</v>
      </c>
      <c r="F384" s="10" t="n">
        <v>44075</v>
      </c>
    </row>
    <row r="385" customFormat="false" ht="24" hidden="false" customHeight="true" outlineLevel="0" collapsed="false">
      <c r="A385" s="7" t="n">
        <v>383</v>
      </c>
      <c r="B385" s="9" t="s">
        <v>789</v>
      </c>
      <c r="C385" s="9" t="s">
        <v>737</v>
      </c>
      <c r="D385" s="9" t="s">
        <v>738</v>
      </c>
      <c r="E385" s="7" t="s">
        <v>790</v>
      </c>
      <c r="F385" s="10" t="n">
        <v>44075</v>
      </c>
    </row>
    <row r="386" customFormat="false" ht="24" hidden="false" customHeight="true" outlineLevel="0" collapsed="false">
      <c r="A386" s="7" t="n">
        <v>384</v>
      </c>
      <c r="B386" s="9" t="s">
        <v>791</v>
      </c>
      <c r="C386" s="9" t="s">
        <v>737</v>
      </c>
      <c r="D386" s="9" t="s">
        <v>743</v>
      </c>
      <c r="E386" s="7" t="s">
        <v>792</v>
      </c>
      <c r="F386" s="10" t="n">
        <v>44075</v>
      </c>
    </row>
    <row r="387" customFormat="false" ht="24" hidden="false" customHeight="true" outlineLevel="0" collapsed="false">
      <c r="A387" s="7" t="n">
        <v>385</v>
      </c>
      <c r="B387" s="9" t="s">
        <v>793</v>
      </c>
      <c r="C387" s="9" t="s">
        <v>737</v>
      </c>
      <c r="D387" s="9" t="s">
        <v>743</v>
      </c>
      <c r="E387" s="7" t="s">
        <v>794</v>
      </c>
      <c r="F387" s="10" t="n">
        <v>44075</v>
      </c>
    </row>
    <row r="388" customFormat="false" ht="24" hidden="false" customHeight="true" outlineLevel="0" collapsed="false">
      <c r="A388" s="7" t="n">
        <v>386</v>
      </c>
      <c r="B388" s="9" t="s">
        <v>795</v>
      </c>
      <c r="C388" s="9" t="s">
        <v>737</v>
      </c>
      <c r="D388" s="9" t="s">
        <v>763</v>
      </c>
      <c r="E388" s="7" t="s">
        <v>796</v>
      </c>
      <c r="F388" s="10" t="n">
        <v>44075</v>
      </c>
    </row>
    <row r="389" customFormat="false" ht="24" hidden="false" customHeight="true" outlineLevel="0" collapsed="false">
      <c r="A389" s="7" t="n">
        <v>387</v>
      </c>
      <c r="B389" s="9" t="s">
        <v>797</v>
      </c>
      <c r="C389" s="9" t="s">
        <v>737</v>
      </c>
      <c r="D389" s="9" t="s">
        <v>763</v>
      </c>
      <c r="E389" s="7" t="s">
        <v>798</v>
      </c>
      <c r="F389" s="10" t="n">
        <v>44075</v>
      </c>
    </row>
    <row r="390" customFormat="false" ht="24" hidden="false" customHeight="true" outlineLevel="0" collapsed="false">
      <c r="A390" s="7" t="n">
        <v>388</v>
      </c>
      <c r="B390" s="9" t="s">
        <v>799</v>
      </c>
      <c r="C390" s="9" t="s">
        <v>737</v>
      </c>
      <c r="D390" s="9" t="s">
        <v>743</v>
      </c>
      <c r="E390" s="7" t="s">
        <v>800</v>
      </c>
      <c r="F390" s="10" t="n">
        <v>44075</v>
      </c>
    </row>
    <row r="391" customFormat="false" ht="24" hidden="false" customHeight="true" outlineLevel="0" collapsed="false">
      <c r="A391" s="7" t="n">
        <v>389</v>
      </c>
      <c r="B391" s="9" t="s">
        <v>801</v>
      </c>
      <c r="C391" s="9" t="s">
        <v>737</v>
      </c>
      <c r="D391" s="9" t="s">
        <v>743</v>
      </c>
      <c r="E391" s="7" t="s">
        <v>802</v>
      </c>
      <c r="F391" s="10" t="n">
        <v>44075</v>
      </c>
    </row>
    <row r="392" customFormat="false" ht="24" hidden="false" customHeight="true" outlineLevel="0" collapsed="false">
      <c r="A392" s="7" t="n">
        <v>390</v>
      </c>
      <c r="B392" s="9" t="s">
        <v>803</v>
      </c>
      <c r="C392" s="9" t="s">
        <v>737</v>
      </c>
      <c r="D392" s="9" t="s">
        <v>763</v>
      </c>
      <c r="E392" s="7" t="s">
        <v>804</v>
      </c>
      <c r="F392" s="10" t="n">
        <v>44075</v>
      </c>
    </row>
    <row r="393" customFormat="false" ht="24" hidden="false" customHeight="true" outlineLevel="0" collapsed="false">
      <c r="A393" s="7" t="n">
        <v>391</v>
      </c>
      <c r="B393" s="9" t="s">
        <v>805</v>
      </c>
      <c r="C393" s="9" t="s">
        <v>737</v>
      </c>
      <c r="D393" s="9" t="s">
        <v>738</v>
      </c>
      <c r="E393" s="7" t="s">
        <v>806</v>
      </c>
      <c r="F393" s="10" t="n">
        <v>44075</v>
      </c>
    </row>
    <row r="394" customFormat="false" ht="24" hidden="false" customHeight="true" outlineLevel="0" collapsed="false">
      <c r="A394" s="7" t="n">
        <v>392</v>
      </c>
      <c r="B394" s="9" t="s">
        <v>807</v>
      </c>
      <c r="C394" s="9" t="s">
        <v>737</v>
      </c>
      <c r="D394" s="9" t="s">
        <v>763</v>
      </c>
      <c r="E394" s="7" t="s">
        <v>808</v>
      </c>
      <c r="F394" s="10" t="n">
        <v>44075</v>
      </c>
    </row>
    <row r="395" customFormat="false" ht="24" hidden="false" customHeight="true" outlineLevel="0" collapsed="false">
      <c r="A395" s="7" t="n">
        <v>393</v>
      </c>
      <c r="B395" s="9" t="s">
        <v>809</v>
      </c>
      <c r="C395" s="9" t="s">
        <v>737</v>
      </c>
      <c r="D395" s="9" t="s">
        <v>743</v>
      </c>
      <c r="E395" s="7" t="s">
        <v>810</v>
      </c>
      <c r="F395" s="13" t="n">
        <v>44440</v>
      </c>
    </row>
    <row r="396" customFormat="false" ht="24" hidden="false" customHeight="true" outlineLevel="0" collapsed="false">
      <c r="A396" s="7" t="n">
        <v>394</v>
      </c>
      <c r="B396" s="9" t="s">
        <v>811</v>
      </c>
      <c r="C396" s="9" t="s">
        <v>737</v>
      </c>
      <c r="D396" s="9" t="s">
        <v>743</v>
      </c>
      <c r="E396" s="7" t="s">
        <v>812</v>
      </c>
      <c r="F396" s="10" t="n">
        <v>43709</v>
      </c>
    </row>
    <row r="397" customFormat="false" ht="24" hidden="false" customHeight="true" outlineLevel="0" collapsed="false">
      <c r="A397" s="7" t="n">
        <v>395</v>
      </c>
      <c r="B397" s="9" t="s">
        <v>813</v>
      </c>
      <c r="C397" s="8" t="s">
        <v>737</v>
      </c>
      <c r="D397" s="9" t="s">
        <v>738</v>
      </c>
      <c r="E397" s="12" t="s">
        <v>814</v>
      </c>
      <c r="F397" s="10" t="n">
        <v>43709</v>
      </c>
    </row>
    <row r="398" customFormat="false" ht="24" hidden="false" customHeight="true" outlineLevel="0" collapsed="false">
      <c r="A398" s="7" t="n">
        <v>396</v>
      </c>
      <c r="B398" s="8" t="s">
        <v>815</v>
      </c>
      <c r="C398" s="8" t="s">
        <v>737</v>
      </c>
      <c r="D398" s="8" t="s">
        <v>763</v>
      </c>
      <c r="E398" s="12" t="s">
        <v>816</v>
      </c>
      <c r="F398" s="10" t="n">
        <v>43709</v>
      </c>
    </row>
    <row r="399" customFormat="false" ht="24" hidden="false" customHeight="true" outlineLevel="0" collapsed="false">
      <c r="A399" s="7" t="n">
        <v>397</v>
      </c>
      <c r="B399" s="9" t="s">
        <v>817</v>
      </c>
      <c r="C399" s="9" t="s">
        <v>737</v>
      </c>
      <c r="D399" s="9" t="s">
        <v>743</v>
      </c>
      <c r="E399" s="7" t="s">
        <v>818</v>
      </c>
      <c r="F399" s="10" t="n">
        <v>43709</v>
      </c>
    </row>
    <row r="400" customFormat="false" ht="24" hidden="false" customHeight="true" outlineLevel="0" collapsed="false">
      <c r="A400" s="7" t="n">
        <v>398</v>
      </c>
      <c r="B400" s="9" t="s">
        <v>819</v>
      </c>
      <c r="C400" s="9" t="s">
        <v>737</v>
      </c>
      <c r="D400" s="9" t="s">
        <v>763</v>
      </c>
      <c r="E400" s="7" t="s">
        <v>820</v>
      </c>
      <c r="F400" s="10" t="n">
        <v>43709</v>
      </c>
    </row>
    <row r="401" customFormat="false" ht="24" hidden="false" customHeight="true" outlineLevel="0" collapsed="false">
      <c r="A401" s="7" t="n">
        <v>399</v>
      </c>
      <c r="B401" s="9" t="s">
        <v>821</v>
      </c>
      <c r="C401" s="9" t="s">
        <v>737</v>
      </c>
      <c r="D401" s="9" t="s">
        <v>743</v>
      </c>
      <c r="E401" s="7" t="s">
        <v>822</v>
      </c>
      <c r="F401" s="10" t="n">
        <v>43709</v>
      </c>
    </row>
    <row r="402" customFormat="false" ht="24" hidden="false" customHeight="true" outlineLevel="0" collapsed="false">
      <c r="A402" s="7" t="n">
        <v>400</v>
      </c>
      <c r="B402" s="9" t="s">
        <v>823</v>
      </c>
      <c r="C402" s="9" t="s">
        <v>737</v>
      </c>
      <c r="D402" s="9" t="s">
        <v>738</v>
      </c>
      <c r="E402" s="7" t="s">
        <v>824</v>
      </c>
      <c r="F402" s="10" t="n">
        <v>43709</v>
      </c>
    </row>
    <row r="403" s="27" customFormat="true" ht="24" hidden="false" customHeight="true" outlineLevel="0" collapsed="false">
      <c r="A403" s="7" t="n">
        <v>401</v>
      </c>
      <c r="B403" s="8" t="s">
        <v>825</v>
      </c>
      <c r="C403" s="8" t="s">
        <v>737</v>
      </c>
      <c r="D403" s="8" t="s">
        <v>743</v>
      </c>
      <c r="E403" s="12" t="s">
        <v>826</v>
      </c>
      <c r="F403" s="10" t="n">
        <v>43709</v>
      </c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R403" s="26"/>
    </row>
    <row r="404" customFormat="false" ht="24" hidden="false" customHeight="true" outlineLevel="0" collapsed="false">
      <c r="A404" s="7" t="n">
        <v>402</v>
      </c>
      <c r="B404" s="9" t="s">
        <v>827</v>
      </c>
      <c r="C404" s="8" t="s">
        <v>737</v>
      </c>
      <c r="D404" s="9" t="s">
        <v>743</v>
      </c>
      <c r="E404" s="12" t="s">
        <v>828</v>
      </c>
      <c r="F404" s="10" t="n">
        <v>43709</v>
      </c>
    </row>
    <row r="405" customFormat="false" ht="24" hidden="false" customHeight="true" outlineLevel="0" collapsed="false">
      <c r="A405" s="7" t="n">
        <v>403</v>
      </c>
      <c r="B405" s="9" t="s">
        <v>829</v>
      </c>
      <c r="C405" s="8" t="s">
        <v>737</v>
      </c>
      <c r="D405" s="9" t="s">
        <v>743</v>
      </c>
      <c r="E405" s="7" t="s">
        <v>830</v>
      </c>
      <c r="F405" s="10" t="n">
        <v>43709</v>
      </c>
    </row>
    <row r="406" customFormat="false" ht="24" hidden="false" customHeight="true" outlineLevel="0" collapsed="false">
      <c r="A406" s="7" t="n">
        <v>404</v>
      </c>
      <c r="B406" s="9" t="s">
        <v>831</v>
      </c>
      <c r="C406" s="9" t="s">
        <v>737</v>
      </c>
      <c r="D406" s="9" t="s">
        <v>743</v>
      </c>
      <c r="E406" s="7" t="s">
        <v>832</v>
      </c>
      <c r="F406" s="10" t="n">
        <v>43709</v>
      </c>
    </row>
    <row r="407" customFormat="false" ht="24" hidden="false" customHeight="true" outlineLevel="0" collapsed="false">
      <c r="A407" s="7" t="n">
        <v>405</v>
      </c>
      <c r="B407" s="9" t="s">
        <v>833</v>
      </c>
      <c r="C407" s="9" t="s">
        <v>737</v>
      </c>
      <c r="D407" s="9" t="s">
        <v>743</v>
      </c>
      <c r="E407" s="7" t="s">
        <v>834</v>
      </c>
      <c r="F407" s="10" t="n">
        <v>43709</v>
      </c>
    </row>
    <row r="408" customFormat="false" ht="24" hidden="false" customHeight="true" outlineLevel="0" collapsed="false">
      <c r="A408" s="7" t="n">
        <v>406</v>
      </c>
      <c r="B408" s="9" t="s">
        <v>835</v>
      </c>
      <c r="C408" s="9" t="s">
        <v>737</v>
      </c>
      <c r="D408" s="9" t="s">
        <v>743</v>
      </c>
      <c r="E408" s="7" t="s">
        <v>836</v>
      </c>
      <c r="F408" s="10" t="n">
        <v>43709</v>
      </c>
    </row>
    <row r="409" customFormat="false" ht="24" hidden="false" customHeight="true" outlineLevel="0" collapsed="false">
      <c r="A409" s="7" t="n">
        <v>407</v>
      </c>
      <c r="B409" s="9" t="s">
        <v>837</v>
      </c>
      <c r="C409" s="9" t="s">
        <v>737</v>
      </c>
      <c r="D409" s="9" t="s">
        <v>743</v>
      </c>
      <c r="E409" s="7" t="s">
        <v>838</v>
      </c>
      <c r="F409" s="10" t="n">
        <v>43709</v>
      </c>
    </row>
    <row r="410" customFormat="false" ht="24" hidden="false" customHeight="true" outlineLevel="0" collapsed="false">
      <c r="A410" s="7" t="n">
        <v>408</v>
      </c>
      <c r="B410" s="9" t="s">
        <v>839</v>
      </c>
      <c r="C410" s="8" t="s">
        <v>737</v>
      </c>
      <c r="D410" s="9" t="s">
        <v>763</v>
      </c>
      <c r="E410" s="7" t="s">
        <v>840</v>
      </c>
      <c r="F410" s="10" t="n">
        <v>43709</v>
      </c>
    </row>
    <row r="411" customFormat="false" ht="24" hidden="false" customHeight="true" outlineLevel="0" collapsed="false">
      <c r="A411" s="7" t="n">
        <v>409</v>
      </c>
      <c r="B411" s="17" t="s">
        <v>841</v>
      </c>
      <c r="C411" s="8" t="s">
        <v>737</v>
      </c>
      <c r="D411" s="17" t="s">
        <v>763</v>
      </c>
      <c r="E411" s="18" t="s">
        <v>842</v>
      </c>
      <c r="F411" s="10" t="n">
        <v>43709</v>
      </c>
    </row>
    <row r="412" customFormat="false" ht="24" hidden="false" customHeight="true" outlineLevel="0" collapsed="false">
      <c r="A412" s="7" t="n">
        <v>410</v>
      </c>
      <c r="B412" s="9" t="s">
        <v>843</v>
      </c>
      <c r="C412" s="8" t="s">
        <v>737</v>
      </c>
      <c r="D412" s="9" t="s">
        <v>763</v>
      </c>
      <c r="E412" s="12" t="s">
        <v>844</v>
      </c>
      <c r="F412" s="10" t="n">
        <v>43709</v>
      </c>
    </row>
    <row r="413" customFormat="false" ht="24" hidden="false" customHeight="true" outlineLevel="0" collapsed="false">
      <c r="A413" s="7" t="n">
        <v>411</v>
      </c>
      <c r="B413" s="9" t="s">
        <v>845</v>
      </c>
      <c r="C413" s="9" t="s">
        <v>737</v>
      </c>
      <c r="D413" s="9" t="s">
        <v>763</v>
      </c>
      <c r="E413" s="7" t="s">
        <v>846</v>
      </c>
      <c r="F413" s="10" t="n">
        <v>43709</v>
      </c>
    </row>
    <row r="414" customFormat="false" ht="24" hidden="false" customHeight="true" outlineLevel="0" collapsed="false">
      <c r="A414" s="7" t="n">
        <v>412</v>
      </c>
      <c r="B414" s="9" t="s">
        <v>847</v>
      </c>
      <c r="C414" s="9" t="s">
        <v>737</v>
      </c>
      <c r="D414" s="9" t="s">
        <v>763</v>
      </c>
      <c r="E414" s="7" t="s">
        <v>848</v>
      </c>
      <c r="F414" s="10" t="n">
        <v>43709</v>
      </c>
    </row>
    <row r="415" customFormat="false" ht="24" hidden="false" customHeight="true" outlineLevel="0" collapsed="false">
      <c r="A415" s="7" t="n">
        <v>413</v>
      </c>
      <c r="B415" s="9" t="s">
        <v>849</v>
      </c>
      <c r="C415" s="9" t="s">
        <v>737</v>
      </c>
      <c r="D415" s="9" t="s">
        <v>763</v>
      </c>
      <c r="E415" s="12" t="s">
        <v>850</v>
      </c>
      <c r="F415" s="10" t="n">
        <v>43709</v>
      </c>
    </row>
    <row r="416" customFormat="false" ht="24" hidden="false" customHeight="true" outlineLevel="0" collapsed="false">
      <c r="A416" s="7" t="n">
        <v>414</v>
      </c>
      <c r="B416" s="9" t="s">
        <v>851</v>
      </c>
      <c r="C416" s="9" t="s">
        <v>737</v>
      </c>
      <c r="D416" s="9" t="s">
        <v>763</v>
      </c>
      <c r="E416" s="7" t="s">
        <v>852</v>
      </c>
      <c r="F416" s="10" t="n">
        <v>43709</v>
      </c>
    </row>
    <row r="417" customFormat="false" ht="24" hidden="false" customHeight="true" outlineLevel="0" collapsed="false">
      <c r="A417" s="7" t="n">
        <v>415</v>
      </c>
      <c r="B417" s="9" t="s">
        <v>853</v>
      </c>
      <c r="C417" s="8" t="s">
        <v>737</v>
      </c>
      <c r="D417" s="9" t="s">
        <v>738</v>
      </c>
      <c r="E417" s="7" t="s">
        <v>854</v>
      </c>
      <c r="F417" s="10" t="n">
        <v>43709</v>
      </c>
    </row>
    <row r="418" customFormat="false" ht="24" hidden="false" customHeight="true" outlineLevel="0" collapsed="false">
      <c r="A418" s="7" t="n">
        <v>416</v>
      </c>
      <c r="B418" s="9" t="s">
        <v>855</v>
      </c>
      <c r="C418" s="8" t="s">
        <v>737</v>
      </c>
      <c r="D418" s="9" t="s">
        <v>763</v>
      </c>
      <c r="E418" s="7" t="s">
        <v>856</v>
      </c>
      <c r="F418" s="10" t="n">
        <v>43709</v>
      </c>
    </row>
    <row r="419" customFormat="false" ht="24" hidden="false" customHeight="true" outlineLevel="0" collapsed="false">
      <c r="A419" s="7" t="n">
        <v>417</v>
      </c>
      <c r="B419" s="9" t="s">
        <v>857</v>
      </c>
      <c r="C419" s="8" t="s">
        <v>737</v>
      </c>
      <c r="D419" s="9" t="s">
        <v>763</v>
      </c>
      <c r="E419" s="7" t="s">
        <v>858</v>
      </c>
      <c r="F419" s="10" t="n">
        <v>43709</v>
      </c>
    </row>
    <row r="420" customFormat="false" ht="24" hidden="false" customHeight="true" outlineLevel="0" collapsed="false">
      <c r="A420" s="7" t="n">
        <v>418</v>
      </c>
      <c r="B420" s="9" t="s">
        <v>859</v>
      </c>
      <c r="C420" s="8" t="s">
        <v>737</v>
      </c>
      <c r="D420" s="9" t="s">
        <v>738</v>
      </c>
      <c r="E420" s="7" t="s">
        <v>860</v>
      </c>
      <c r="F420" s="10" t="n">
        <v>43344</v>
      </c>
    </row>
    <row r="421" customFormat="false" ht="24" hidden="false" customHeight="true" outlineLevel="0" collapsed="false">
      <c r="A421" s="7" t="n">
        <v>419</v>
      </c>
      <c r="B421" s="9" t="s">
        <v>861</v>
      </c>
      <c r="C421" s="8" t="s">
        <v>737</v>
      </c>
      <c r="D421" s="9" t="s">
        <v>738</v>
      </c>
      <c r="E421" s="7" t="s">
        <v>862</v>
      </c>
      <c r="F421" s="10" t="n">
        <v>43709</v>
      </c>
    </row>
    <row r="422" customFormat="false" ht="24" hidden="false" customHeight="true" outlineLevel="0" collapsed="false">
      <c r="A422" s="7" t="n">
        <v>420</v>
      </c>
      <c r="B422" s="9" t="s">
        <v>863</v>
      </c>
      <c r="C422" s="9" t="s">
        <v>864</v>
      </c>
      <c r="D422" s="9" t="s">
        <v>865</v>
      </c>
      <c r="E422" s="18" t="s">
        <v>866</v>
      </c>
      <c r="F422" s="10" t="n">
        <v>43709</v>
      </c>
    </row>
    <row r="423" customFormat="false" ht="24" hidden="false" customHeight="true" outlineLevel="0" collapsed="false">
      <c r="A423" s="7" t="n">
        <v>421</v>
      </c>
      <c r="B423" s="9" t="s">
        <v>867</v>
      </c>
      <c r="C423" s="9" t="s">
        <v>864</v>
      </c>
      <c r="D423" s="9" t="s">
        <v>865</v>
      </c>
      <c r="E423" s="18" t="s">
        <v>868</v>
      </c>
      <c r="F423" s="10" t="n">
        <v>43709</v>
      </c>
    </row>
    <row r="424" customFormat="false" ht="24" hidden="false" customHeight="true" outlineLevel="0" collapsed="false">
      <c r="A424" s="7" t="n">
        <v>422</v>
      </c>
      <c r="B424" s="9" t="s">
        <v>869</v>
      </c>
      <c r="C424" s="9" t="s">
        <v>864</v>
      </c>
      <c r="D424" s="9" t="s">
        <v>865</v>
      </c>
      <c r="E424" s="18" t="n">
        <v>1912190102</v>
      </c>
      <c r="F424" s="10" t="n">
        <v>43709</v>
      </c>
    </row>
    <row r="425" customFormat="false" ht="24" hidden="false" customHeight="true" outlineLevel="0" collapsed="false">
      <c r="A425" s="7" t="n">
        <v>423</v>
      </c>
      <c r="B425" s="9" t="s">
        <v>870</v>
      </c>
      <c r="C425" s="9" t="s">
        <v>864</v>
      </c>
      <c r="D425" s="9" t="s">
        <v>865</v>
      </c>
      <c r="E425" s="18" t="s">
        <v>871</v>
      </c>
      <c r="F425" s="10" t="n">
        <v>43709</v>
      </c>
    </row>
    <row r="426" customFormat="false" ht="24" hidden="false" customHeight="true" outlineLevel="0" collapsed="false">
      <c r="A426" s="7" t="n">
        <v>424</v>
      </c>
      <c r="B426" s="9" t="s">
        <v>872</v>
      </c>
      <c r="C426" s="9" t="s">
        <v>864</v>
      </c>
      <c r="D426" s="9" t="s">
        <v>865</v>
      </c>
      <c r="E426" s="18" t="s">
        <v>873</v>
      </c>
      <c r="F426" s="10" t="n">
        <v>43709</v>
      </c>
    </row>
    <row r="427" customFormat="false" ht="24" hidden="false" customHeight="true" outlineLevel="0" collapsed="false">
      <c r="A427" s="7" t="n">
        <v>425</v>
      </c>
      <c r="B427" s="9" t="s">
        <v>874</v>
      </c>
      <c r="C427" s="9" t="s">
        <v>864</v>
      </c>
      <c r="D427" s="9" t="s">
        <v>875</v>
      </c>
      <c r="E427" s="18" t="s">
        <v>876</v>
      </c>
      <c r="F427" s="10" t="n">
        <v>43709</v>
      </c>
    </row>
    <row r="428" customFormat="false" ht="24" hidden="false" customHeight="true" outlineLevel="0" collapsed="false">
      <c r="A428" s="7" t="n">
        <v>426</v>
      </c>
      <c r="B428" s="9" t="s">
        <v>877</v>
      </c>
      <c r="C428" s="9" t="s">
        <v>864</v>
      </c>
      <c r="D428" s="9" t="s">
        <v>875</v>
      </c>
      <c r="E428" s="18" t="s">
        <v>878</v>
      </c>
      <c r="F428" s="10" t="n">
        <v>43709</v>
      </c>
    </row>
    <row r="429" customFormat="false" ht="24" hidden="false" customHeight="true" outlineLevel="0" collapsed="false">
      <c r="A429" s="7" t="n">
        <v>427</v>
      </c>
      <c r="B429" s="9" t="s">
        <v>879</v>
      </c>
      <c r="C429" s="9" t="s">
        <v>864</v>
      </c>
      <c r="D429" s="9" t="s">
        <v>875</v>
      </c>
      <c r="E429" s="18" t="s">
        <v>880</v>
      </c>
      <c r="F429" s="10" t="n">
        <v>43709</v>
      </c>
    </row>
    <row r="430" customFormat="false" ht="24" hidden="false" customHeight="true" outlineLevel="0" collapsed="false">
      <c r="A430" s="7" t="n">
        <v>428</v>
      </c>
      <c r="B430" s="9" t="s">
        <v>881</v>
      </c>
      <c r="C430" s="9" t="s">
        <v>864</v>
      </c>
      <c r="D430" s="9" t="s">
        <v>875</v>
      </c>
      <c r="E430" s="18" t="s">
        <v>882</v>
      </c>
      <c r="F430" s="10" t="n">
        <v>43709</v>
      </c>
    </row>
    <row r="431" customFormat="false" ht="24" hidden="false" customHeight="true" outlineLevel="0" collapsed="false">
      <c r="A431" s="7" t="n">
        <v>429</v>
      </c>
      <c r="B431" s="9" t="s">
        <v>883</v>
      </c>
      <c r="C431" s="9" t="s">
        <v>864</v>
      </c>
      <c r="D431" s="9" t="s">
        <v>875</v>
      </c>
      <c r="E431" s="18" t="s">
        <v>884</v>
      </c>
      <c r="F431" s="10" t="n">
        <v>43709</v>
      </c>
    </row>
    <row r="432" customFormat="false" ht="24" hidden="false" customHeight="true" outlineLevel="0" collapsed="false">
      <c r="A432" s="7" t="n">
        <v>430</v>
      </c>
      <c r="B432" s="9" t="s">
        <v>885</v>
      </c>
      <c r="C432" s="9" t="s">
        <v>864</v>
      </c>
      <c r="D432" s="9" t="s">
        <v>875</v>
      </c>
      <c r="E432" s="18" t="s">
        <v>886</v>
      </c>
      <c r="F432" s="10" t="n">
        <v>43709</v>
      </c>
    </row>
    <row r="433" customFormat="false" ht="24" hidden="false" customHeight="true" outlineLevel="0" collapsed="false">
      <c r="A433" s="7" t="n">
        <v>431</v>
      </c>
      <c r="B433" s="9" t="s">
        <v>887</v>
      </c>
      <c r="C433" s="9" t="s">
        <v>864</v>
      </c>
      <c r="D433" s="9" t="s">
        <v>875</v>
      </c>
      <c r="E433" s="18" t="s">
        <v>888</v>
      </c>
      <c r="F433" s="10" t="n">
        <v>43709</v>
      </c>
    </row>
    <row r="434" customFormat="false" ht="24" hidden="false" customHeight="true" outlineLevel="0" collapsed="false">
      <c r="A434" s="7" t="n">
        <v>432</v>
      </c>
      <c r="B434" s="9" t="s">
        <v>889</v>
      </c>
      <c r="C434" s="9" t="s">
        <v>864</v>
      </c>
      <c r="D434" s="9" t="s">
        <v>875</v>
      </c>
      <c r="E434" s="18" t="s">
        <v>890</v>
      </c>
      <c r="F434" s="10" t="n">
        <v>43709</v>
      </c>
    </row>
    <row r="435" customFormat="false" ht="24" hidden="false" customHeight="true" outlineLevel="0" collapsed="false">
      <c r="A435" s="7" t="n">
        <v>433</v>
      </c>
      <c r="B435" s="9" t="s">
        <v>891</v>
      </c>
      <c r="C435" s="9" t="s">
        <v>864</v>
      </c>
      <c r="D435" s="9" t="s">
        <v>892</v>
      </c>
      <c r="E435" s="18" t="s">
        <v>893</v>
      </c>
      <c r="F435" s="10" t="n">
        <v>43709</v>
      </c>
    </row>
    <row r="436" customFormat="false" ht="24" hidden="false" customHeight="true" outlineLevel="0" collapsed="false">
      <c r="A436" s="7" t="n">
        <v>434</v>
      </c>
      <c r="B436" s="9" t="s">
        <v>894</v>
      </c>
      <c r="C436" s="9" t="s">
        <v>864</v>
      </c>
      <c r="D436" s="9" t="s">
        <v>892</v>
      </c>
      <c r="E436" s="18" t="s">
        <v>895</v>
      </c>
      <c r="F436" s="10" t="n">
        <v>43344</v>
      </c>
    </row>
    <row r="437" customFormat="false" ht="24" hidden="false" customHeight="true" outlineLevel="0" collapsed="false">
      <c r="A437" s="7" t="n">
        <v>435</v>
      </c>
      <c r="B437" s="9" t="s">
        <v>896</v>
      </c>
      <c r="C437" s="9" t="s">
        <v>864</v>
      </c>
      <c r="D437" s="9" t="s">
        <v>865</v>
      </c>
      <c r="E437" s="18" t="s">
        <v>897</v>
      </c>
      <c r="F437" s="10" t="n">
        <v>44075</v>
      </c>
    </row>
    <row r="438" customFormat="false" ht="24" hidden="false" customHeight="true" outlineLevel="0" collapsed="false">
      <c r="A438" s="7" t="n">
        <v>436</v>
      </c>
      <c r="B438" s="9" t="s">
        <v>898</v>
      </c>
      <c r="C438" s="9" t="s">
        <v>864</v>
      </c>
      <c r="D438" s="9" t="s">
        <v>865</v>
      </c>
      <c r="E438" s="18" t="s">
        <v>899</v>
      </c>
      <c r="F438" s="10" t="n">
        <v>44075</v>
      </c>
    </row>
    <row r="439" customFormat="false" ht="24" hidden="false" customHeight="true" outlineLevel="0" collapsed="false">
      <c r="A439" s="7" t="n">
        <v>437</v>
      </c>
      <c r="B439" s="9" t="s">
        <v>900</v>
      </c>
      <c r="C439" s="9" t="s">
        <v>864</v>
      </c>
      <c r="D439" s="9" t="s">
        <v>901</v>
      </c>
      <c r="E439" s="18" t="s">
        <v>902</v>
      </c>
      <c r="F439" s="10" t="n">
        <v>43709</v>
      </c>
    </row>
    <row r="440" customFormat="false" ht="24" hidden="false" customHeight="true" outlineLevel="0" collapsed="false">
      <c r="A440" s="7" t="n">
        <v>438</v>
      </c>
      <c r="B440" s="9" t="s">
        <v>903</v>
      </c>
      <c r="C440" s="9" t="s">
        <v>864</v>
      </c>
      <c r="D440" s="9" t="s">
        <v>901</v>
      </c>
      <c r="E440" s="18" t="s">
        <v>904</v>
      </c>
      <c r="F440" s="10" t="n">
        <v>44075</v>
      </c>
    </row>
    <row r="441" customFormat="false" ht="24" hidden="false" customHeight="true" outlineLevel="0" collapsed="false">
      <c r="A441" s="7" t="n">
        <v>439</v>
      </c>
      <c r="B441" s="9" t="s">
        <v>905</v>
      </c>
      <c r="C441" s="9" t="s">
        <v>864</v>
      </c>
      <c r="D441" s="9" t="s">
        <v>901</v>
      </c>
      <c r="E441" s="18" t="n">
        <v>2012190112</v>
      </c>
      <c r="F441" s="10" t="n">
        <v>44075</v>
      </c>
    </row>
    <row r="442" customFormat="false" ht="24" hidden="false" customHeight="true" outlineLevel="0" collapsed="false">
      <c r="A442" s="7" t="n">
        <v>440</v>
      </c>
      <c r="B442" s="9" t="s">
        <v>906</v>
      </c>
      <c r="C442" s="9" t="s">
        <v>864</v>
      </c>
      <c r="D442" s="9" t="s">
        <v>901</v>
      </c>
      <c r="E442" s="18" t="s">
        <v>907</v>
      </c>
      <c r="F442" s="10" t="n">
        <v>44076</v>
      </c>
    </row>
    <row r="443" customFormat="false" ht="24" hidden="false" customHeight="true" outlineLevel="0" collapsed="false">
      <c r="A443" s="7" t="n">
        <v>441</v>
      </c>
      <c r="B443" s="9" t="s">
        <v>908</v>
      </c>
      <c r="C443" s="9" t="s">
        <v>864</v>
      </c>
      <c r="D443" s="9" t="s">
        <v>865</v>
      </c>
      <c r="E443" s="18" t="s">
        <v>909</v>
      </c>
      <c r="F443" s="10" t="n">
        <v>44075</v>
      </c>
    </row>
    <row r="444" customFormat="false" ht="24" hidden="false" customHeight="true" outlineLevel="0" collapsed="false">
      <c r="A444" s="7" t="n">
        <v>442</v>
      </c>
      <c r="B444" s="9" t="s">
        <v>910</v>
      </c>
      <c r="C444" s="9" t="s">
        <v>864</v>
      </c>
      <c r="D444" s="9" t="s">
        <v>865</v>
      </c>
      <c r="E444" s="18" t="s">
        <v>911</v>
      </c>
      <c r="F444" s="10" t="n">
        <v>44076</v>
      </c>
    </row>
    <row r="445" customFormat="false" ht="24" hidden="false" customHeight="true" outlineLevel="0" collapsed="false">
      <c r="A445" s="7" t="n">
        <v>443</v>
      </c>
      <c r="B445" s="9" t="s">
        <v>912</v>
      </c>
      <c r="C445" s="9" t="s">
        <v>864</v>
      </c>
      <c r="D445" s="9" t="s">
        <v>875</v>
      </c>
      <c r="E445" s="18" t="s">
        <v>913</v>
      </c>
      <c r="F445" s="10" t="n">
        <v>44075</v>
      </c>
    </row>
    <row r="446" customFormat="false" ht="24" hidden="false" customHeight="true" outlineLevel="0" collapsed="false">
      <c r="A446" s="7" t="n">
        <v>444</v>
      </c>
      <c r="B446" s="9" t="s">
        <v>914</v>
      </c>
      <c r="C446" s="9" t="s">
        <v>864</v>
      </c>
      <c r="D446" s="9" t="s">
        <v>875</v>
      </c>
      <c r="E446" s="18" t="s">
        <v>915</v>
      </c>
      <c r="F446" s="10" t="n">
        <v>44092</v>
      </c>
    </row>
    <row r="447" customFormat="false" ht="24" hidden="false" customHeight="true" outlineLevel="0" collapsed="false">
      <c r="A447" s="7" t="n">
        <v>445</v>
      </c>
      <c r="B447" s="9" t="s">
        <v>916</v>
      </c>
      <c r="C447" s="9" t="s">
        <v>864</v>
      </c>
      <c r="D447" s="9" t="s">
        <v>875</v>
      </c>
      <c r="E447" s="18" t="s">
        <v>917</v>
      </c>
      <c r="F447" s="10" t="n">
        <v>44075</v>
      </c>
    </row>
    <row r="448" customFormat="false" ht="24" hidden="false" customHeight="true" outlineLevel="0" collapsed="false">
      <c r="A448" s="7" t="n">
        <v>446</v>
      </c>
      <c r="B448" s="9" t="s">
        <v>918</v>
      </c>
      <c r="C448" s="9" t="s">
        <v>864</v>
      </c>
      <c r="D448" s="9" t="s">
        <v>875</v>
      </c>
      <c r="E448" s="18" t="n">
        <v>2012190401</v>
      </c>
      <c r="F448" s="10" t="n">
        <v>44075</v>
      </c>
    </row>
    <row r="449" customFormat="false" ht="24" hidden="false" customHeight="true" outlineLevel="0" collapsed="false">
      <c r="A449" s="7" t="n">
        <v>447</v>
      </c>
      <c r="B449" s="9" t="s">
        <v>919</v>
      </c>
      <c r="C449" s="9" t="s">
        <v>864</v>
      </c>
      <c r="D449" s="9" t="s">
        <v>875</v>
      </c>
      <c r="E449" s="18" t="n">
        <v>2012190306</v>
      </c>
      <c r="F449" s="10" t="n">
        <v>44075</v>
      </c>
    </row>
    <row r="450" customFormat="false" ht="24" hidden="false" customHeight="true" outlineLevel="0" collapsed="false">
      <c r="A450" s="7" t="n">
        <v>448</v>
      </c>
      <c r="B450" s="9" t="s">
        <v>920</v>
      </c>
      <c r="C450" s="9" t="s">
        <v>864</v>
      </c>
      <c r="D450" s="9" t="s">
        <v>892</v>
      </c>
      <c r="E450" s="18" t="s">
        <v>921</v>
      </c>
      <c r="F450" s="10" t="n">
        <v>44075</v>
      </c>
    </row>
    <row r="451" customFormat="false" ht="24" hidden="false" customHeight="true" outlineLevel="0" collapsed="false">
      <c r="A451" s="7" t="n">
        <v>449</v>
      </c>
      <c r="B451" s="9" t="s">
        <v>922</v>
      </c>
      <c r="C451" s="9" t="s">
        <v>864</v>
      </c>
      <c r="D451" s="9" t="s">
        <v>892</v>
      </c>
      <c r="E451" s="18" t="s">
        <v>923</v>
      </c>
      <c r="F451" s="10" t="n">
        <v>44075</v>
      </c>
    </row>
    <row r="452" customFormat="false" ht="24" hidden="false" customHeight="true" outlineLevel="0" collapsed="false">
      <c r="A452" s="7" t="n">
        <v>450</v>
      </c>
      <c r="B452" s="9" t="s">
        <v>924</v>
      </c>
      <c r="C452" s="9" t="s">
        <v>864</v>
      </c>
      <c r="D452" s="9" t="s">
        <v>865</v>
      </c>
      <c r="E452" s="18" t="s">
        <v>925</v>
      </c>
      <c r="F452" s="10" t="n">
        <v>44440</v>
      </c>
    </row>
    <row r="453" customFormat="false" ht="24" hidden="false" customHeight="true" outlineLevel="0" collapsed="false">
      <c r="A453" s="7" t="n">
        <v>451</v>
      </c>
      <c r="B453" s="9" t="s">
        <v>926</v>
      </c>
      <c r="C453" s="9" t="s">
        <v>864</v>
      </c>
      <c r="D453" s="9" t="s">
        <v>865</v>
      </c>
      <c r="E453" s="18" t="s">
        <v>927</v>
      </c>
      <c r="F453" s="10" t="n">
        <v>44441</v>
      </c>
    </row>
    <row r="454" customFormat="false" ht="24" hidden="false" customHeight="true" outlineLevel="0" collapsed="false">
      <c r="A454" s="7" t="n">
        <v>452</v>
      </c>
      <c r="B454" s="9" t="s">
        <v>928</v>
      </c>
      <c r="C454" s="9" t="s">
        <v>864</v>
      </c>
      <c r="D454" s="9" t="s">
        <v>865</v>
      </c>
      <c r="E454" s="18" t="n">
        <v>2112190421</v>
      </c>
      <c r="F454" s="10" t="n">
        <v>44442</v>
      </c>
    </row>
    <row r="455" customFormat="false" ht="24" hidden="false" customHeight="true" outlineLevel="0" collapsed="false">
      <c r="A455" s="7" t="n">
        <v>453</v>
      </c>
      <c r="B455" s="9" t="s">
        <v>929</v>
      </c>
      <c r="C455" s="9" t="s">
        <v>864</v>
      </c>
      <c r="D455" s="9" t="s">
        <v>875</v>
      </c>
      <c r="E455" s="18" t="n">
        <v>2110080408</v>
      </c>
      <c r="F455" s="10" t="n">
        <v>44443</v>
      </c>
    </row>
    <row r="456" customFormat="false" ht="24" hidden="false" customHeight="true" outlineLevel="0" collapsed="false">
      <c r="A456" s="7" t="n">
        <v>454</v>
      </c>
      <c r="B456" s="9" t="s">
        <v>930</v>
      </c>
      <c r="C456" s="9" t="s">
        <v>864</v>
      </c>
      <c r="D456" s="9" t="s">
        <v>875</v>
      </c>
      <c r="E456" s="18" t="s">
        <v>931</v>
      </c>
      <c r="F456" s="10" t="n">
        <v>44444</v>
      </c>
    </row>
    <row r="457" customFormat="false" ht="24" hidden="false" customHeight="true" outlineLevel="0" collapsed="false">
      <c r="A457" s="7" t="n">
        <v>455</v>
      </c>
      <c r="B457" s="9" t="s">
        <v>932</v>
      </c>
      <c r="C457" s="9" t="s">
        <v>864</v>
      </c>
      <c r="D457" s="9" t="s">
        <v>875</v>
      </c>
      <c r="E457" s="18" t="n">
        <v>2112190316</v>
      </c>
      <c r="F457" s="10" t="n">
        <v>44440</v>
      </c>
    </row>
    <row r="458" customFormat="false" ht="24" hidden="false" customHeight="true" outlineLevel="0" collapsed="false">
      <c r="A458" s="7" t="n">
        <v>456</v>
      </c>
      <c r="B458" s="9" t="s">
        <v>933</v>
      </c>
      <c r="C458" s="9" t="s">
        <v>864</v>
      </c>
      <c r="D458" s="9" t="s">
        <v>875</v>
      </c>
      <c r="E458" s="18" t="s">
        <v>934</v>
      </c>
      <c r="F458" s="10" t="n">
        <v>44445</v>
      </c>
    </row>
    <row r="459" customFormat="false" ht="24" hidden="false" customHeight="true" outlineLevel="0" collapsed="false">
      <c r="A459" s="7" t="n">
        <v>457</v>
      </c>
      <c r="B459" s="9" t="s">
        <v>935</v>
      </c>
      <c r="C459" s="9" t="s">
        <v>864</v>
      </c>
      <c r="D459" s="9" t="s">
        <v>875</v>
      </c>
      <c r="E459" s="18" t="s">
        <v>936</v>
      </c>
      <c r="F459" s="10" t="n">
        <v>44441</v>
      </c>
    </row>
    <row r="460" customFormat="false" ht="24" hidden="false" customHeight="true" outlineLevel="0" collapsed="false">
      <c r="A460" s="7" t="n">
        <v>458</v>
      </c>
      <c r="B460" s="9" t="s">
        <v>937</v>
      </c>
      <c r="C460" s="9" t="s">
        <v>864</v>
      </c>
      <c r="D460" s="9" t="s">
        <v>892</v>
      </c>
      <c r="E460" s="18" t="s">
        <v>938</v>
      </c>
      <c r="F460" s="10" t="n">
        <v>44441</v>
      </c>
    </row>
    <row r="461" customFormat="false" ht="24" hidden="false" customHeight="true" outlineLevel="0" collapsed="false">
      <c r="A461" s="7" t="n">
        <v>459</v>
      </c>
      <c r="B461" s="9" t="s">
        <v>939</v>
      </c>
      <c r="C461" s="9" t="s">
        <v>864</v>
      </c>
      <c r="D461" s="9" t="s">
        <v>892</v>
      </c>
      <c r="E461" s="18" t="n">
        <v>2112190436</v>
      </c>
      <c r="F461" s="10" t="n">
        <v>44440</v>
      </c>
    </row>
    <row r="462" customFormat="false" ht="24" hidden="false" customHeight="true" outlineLevel="0" collapsed="false">
      <c r="A462" s="7" t="n">
        <v>460</v>
      </c>
      <c r="B462" s="9" t="s">
        <v>940</v>
      </c>
      <c r="C462" s="9" t="s">
        <v>941</v>
      </c>
      <c r="D462" s="17" t="s">
        <v>942</v>
      </c>
      <c r="E462" s="7" t="s">
        <v>943</v>
      </c>
      <c r="F462" s="10" t="n">
        <v>43709</v>
      </c>
    </row>
    <row r="463" customFormat="false" ht="24" hidden="false" customHeight="true" outlineLevel="0" collapsed="false">
      <c r="A463" s="7" t="n">
        <v>461</v>
      </c>
      <c r="B463" s="9" t="s">
        <v>944</v>
      </c>
      <c r="C463" s="9" t="s">
        <v>941</v>
      </c>
      <c r="D463" s="17" t="s">
        <v>942</v>
      </c>
      <c r="E463" s="7" t="s">
        <v>945</v>
      </c>
      <c r="F463" s="10" t="n">
        <v>43709</v>
      </c>
    </row>
    <row r="464" customFormat="false" ht="24" hidden="false" customHeight="true" outlineLevel="0" collapsed="false">
      <c r="A464" s="7" t="n">
        <v>462</v>
      </c>
      <c r="B464" s="9" t="s">
        <v>946</v>
      </c>
      <c r="C464" s="9" t="s">
        <v>941</v>
      </c>
      <c r="D464" s="17" t="s">
        <v>942</v>
      </c>
      <c r="E464" s="7" t="s">
        <v>947</v>
      </c>
      <c r="F464" s="10" t="n">
        <v>43709</v>
      </c>
    </row>
    <row r="465" customFormat="false" ht="24" hidden="false" customHeight="true" outlineLevel="0" collapsed="false">
      <c r="A465" s="7" t="n">
        <v>463</v>
      </c>
      <c r="B465" s="9" t="s">
        <v>948</v>
      </c>
      <c r="C465" s="9" t="s">
        <v>941</v>
      </c>
      <c r="D465" s="17" t="s">
        <v>942</v>
      </c>
      <c r="E465" s="7" t="s">
        <v>949</v>
      </c>
      <c r="F465" s="10" t="n">
        <v>43709</v>
      </c>
    </row>
    <row r="466" customFormat="false" ht="24" hidden="false" customHeight="true" outlineLevel="0" collapsed="false">
      <c r="A466" s="7" t="n">
        <v>464</v>
      </c>
      <c r="B466" s="9" t="s">
        <v>950</v>
      </c>
      <c r="C466" s="9" t="s">
        <v>941</v>
      </c>
      <c r="D466" s="17" t="s">
        <v>942</v>
      </c>
      <c r="E466" s="7" t="s">
        <v>951</v>
      </c>
      <c r="F466" s="10" t="n">
        <v>43709</v>
      </c>
    </row>
    <row r="467" customFormat="false" ht="24" hidden="false" customHeight="true" outlineLevel="0" collapsed="false">
      <c r="A467" s="7" t="n">
        <v>465</v>
      </c>
      <c r="B467" s="9" t="s">
        <v>952</v>
      </c>
      <c r="C467" s="9" t="s">
        <v>941</v>
      </c>
      <c r="D467" s="17" t="s">
        <v>942</v>
      </c>
      <c r="E467" s="7" t="s">
        <v>953</v>
      </c>
      <c r="F467" s="10" t="n">
        <v>43709</v>
      </c>
    </row>
    <row r="468" customFormat="false" ht="24" hidden="false" customHeight="true" outlineLevel="0" collapsed="false">
      <c r="A468" s="7" t="n">
        <v>466</v>
      </c>
      <c r="B468" s="9" t="s">
        <v>954</v>
      </c>
      <c r="C468" s="9" t="s">
        <v>941</v>
      </c>
      <c r="D468" s="17" t="s">
        <v>942</v>
      </c>
      <c r="E468" s="7" t="s">
        <v>955</v>
      </c>
      <c r="F468" s="10" t="n">
        <v>43709</v>
      </c>
    </row>
    <row r="469" customFormat="false" ht="24" hidden="false" customHeight="true" outlineLevel="0" collapsed="false">
      <c r="A469" s="7" t="n">
        <v>467</v>
      </c>
      <c r="B469" s="9" t="s">
        <v>956</v>
      </c>
      <c r="C469" s="9" t="s">
        <v>941</v>
      </c>
      <c r="D469" s="17" t="s">
        <v>957</v>
      </c>
      <c r="E469" s="7" t="s">
        <v>958</v>
      </c>
      <c r="F469" s="10" t="n">
        <v>43709</v>
      </c>
    </row>
    <row r="470" customFormat="false" ht="24" hidden="false" customHeight="true" outlineLevel="0" collapsed="false">
      <c r="A470" s="7" t="n">
        <v>468</v>
      </c>
      <c r="B470" s="9" t="s">
        <v>959</v>
      </c>
      <c r="C470" s="9" t="s">
        <v>941</v>
      </c>
      <c r="D470" s="17" t="s">
        <v>957</v>
      </c>
      <c r="E470" s="7" t="s">
        <v>960</v>
      </c>
      <c r="F470" s="10" t="n">
        <v>43709</v>
      </c>
    </row>
    <row r="471" customFormat="false" ht="24" hidden="false" customHeight="true" outlineLevel="0" collapsed="false">
      <c r="A471" s="7" t="n">
        <v>469</v>
      </c>
      <c r="B471" s="9" t="s">
        <v>961</v>
      </c>
      <c r="C471" s="9" t="s">
        <v>941</v>
      </c>
      <c r="D471" s="17" t="s">
        <v>957</v>
      </c>
      <c r="E471" s="7" t="s">
        <v>962</v>
      </c>
      <c r="F471" s="10" t="n">
        <v>43709</v>
      </c>
    </row>
    <row r="472" customFormat="false" ht="24" hidden="false" customHeight="true" outlineLevel="0" collapsed="false">
      <c r="A472" s="7" t="n">
        <v>470</v>
      </c>
      <c r="B472" s="9" t="s">
        <v>963</v>
      </c>
      <c r="C472" s="9" t="s">
        <v>941</v>
      </c>
      <c r="D472" s="17" t="s">
        <v>957</v>
      </c>
      <c r="E472" s="7" t="n">
        <v>1935020210</v>
      </c>
      <c r="F472" s="10" t="n">
        <v>43709</v>
      </c>
    </row>
    <row r="473" customFormat="false" ht="24" hidden="false" customHeight="true" outlineLevel="0" collapsed="false">
      <c r="A473" s="7" t="n">
        <v>471</v>
      </c>
      <c r="B473" s="9" t="s">
        <v>964</v>
      </c>
      <c r="C473" s="9" t="s">
        <v>941</v>
      </c>
      <c r="D473" s="17" t="s">
        <v>957</v>
      </c>
      <c r="E473" s="7" t="s">
        <v>965</v>
      </c>
      <c r="F473" s="10" t="n">
        <v>43709</v>
      </c>
    </row>
    <row r="474" customFormat="false" ht="24" hidden="false" customHeight="true" outlineLevel="0" collapsed="false">
      <c r="A474" s="7" t="n">
        <v>472</v>
      </c>
      <c r="B474" s="9" t="s">
        <v>966</v>
      </c>
      <c r="C474" s="9" t="s">
        <v>941</v>
      </c>
      <c r="D474" s="17" t="s">
        <v>957</v>
      </c>
      <c r="E474" s="7" t="n">
        <v>1935020311</v>
      </c>
      <c r="F474" s="10" t="n">
        <v>43709</v>
      </c>
    </row>
    <row r="475" customFormat="false" ht="24" hidden="false" customHeight="true" outlineLevel="0" collapsed="false">
      <c r="A475" s="7" t="n">
        <v>473</v>
      </c>
      <c r="B475" s="9" t="s">
        <v>967</v>
      </c>
      <c r="C475" s="9" t="s">
        <v>941</v>
      </c>
      <c r="D475" s="17" t="s">
        <v>968</v>
      </c>
      <c r="E475" s="7" t="s">
        <v>969</v>
      </c>
      <c r="F475" s="10" t="n">
        <v>43709</v>
      </c>
    </row>
    <row r="476" customFormat="false" ht="24" hidden="false" customHeight="true" outlineLevel="0" collapsed="false">
      <c r="A476" s="7" t="n">
        <v>474</v>
      </c>
      <c r="B476" s="9" t="s">
        <v>970</v>
      </c>
      <c r="C476" s="9" t="s">
        <v>941</v>
      </c>
      <c r="D476" s="17" t="s">
        <v>968</v>
      </c>
      <c r="E476" s="7" t="s">
        <v>971</v>
      </c>
      <c r="F476" s="10" t="n">
        <v>43709</v>
      </c>
    </row>
    <row r="477" customFormat="false" ht="24" hidden="false" customHeight="true" outlineLevel="0" collapsed="false">
      <c r="A477" s="7" t="n">
        <v>475</v>
      </c>
      <c r="B477" s="9" t="s">
        <v>972</v>
      </c>
      <c r="C477" s="9" t="s">
        <v>941</v>
      </c>
      <c r="D477" s="17" t="s">
        <v>968</v>
      </c>
      <c r="E477" s="7" t="s">
        <v>973</v>
      </c>
      <c r="F477" s="10" t="n">
        <v>43709</v>
      </c>
    </row>
    <row r="478" customFormat="false" ht="24" hidden="false" customHeight="true" outlineLevel="0" collapsed="false">
      <c r="A478" s="7" t="n">
        <v>476</v>
      </c>
      <c r="B478" s="9" t="s">
        <v>974</v>
      </c>
      <c r="C478" s="9" t="s">
        <v>941</v>
      </c>
      <c r="D478" s="17" t="s">
        <v>968</v>
      </c>
      <c r="E478" s="7" t="s">
        <v>975</v>
      </c>
      <c r="F478" s="10" t="n">
        <v>43709</v>
      </c>
    </row>
    <row r="479" customFormat="false" ht="24" hidden="false" customHeight="true" outlineLevel="0" collapsed="false">
      <c r="A479" s="7" t="n">
        <v>477</v>
      </c>
      <c r="B479" s="9" t="s">
        <v>976</v>
      </c>
      <c r="C479" s="9" t="s">
        <v>941</v>
      </c>
      <c r="D479" s="17" t="s">
        <v>968</v>
      </c>
      <c r="E479" s="7" t="s">
        <v>977</v>
      </c>
      <c r="F479" s="10" t="n">
        <v>43709</v>
      </c>
    </row>
    <row r="480" customFormat="false" ht="24" hidden="false" customHeight="true" outlineLevel="0" collapsed="false">
      <c r="A480" s="7" t="n">
        <v>478</v>
      </c>
      <c r="B480" s="9" t="s">
        <v>978</v>
      </c>
      <c r="C480" s="9" t="s">
        <v>941</v>
      </c>
      <c r="D480" s="17" t="s">
        <v>979</v>
      </c>
      <c r="E480" s="7" t="s">
        <v>980</v>
      </c>
      <c r="F480" s="10" t="n">
        <v>43709</v>
      </c>
    </row>
    <row r="481" customFormat="false" ht="24" hidden="false" customHeight="true" outlineLevel="0" collapsed="false">
      <c r="A481" s="7" t="n">
        <v>479</v>
      </c>
      <c r="B481" s="9" t="s">
        <v>981</v>
      </c>
      <c r="C481" s="9" t="s">
        <v>941</v>
      </c>
      <c r="D481" s="17" t="s">
        <v>979</v>
      </c>
      <c r="E481" s="7" t="s">
        <v>982</v>
      </c>
      <c r="F481" s="10" t="n">
        <v>43709</v>
      </c>
    </row>
    <row r="482" customFormat="false" ht="24" hidden="false" customHeight="true" outlineLevel="0" collapsed="false">
      <c r="A482" s="7" t="n">
        <v>480</v>
      </c>
      <c r="B482" s="9" t="s">
        <v>983</v>
      </c>
      <c r="C482" s="9" t="s">
        <v>941</v>
      </c>
      <c r="D482" s="17" t="s">
        <v>979</v>
      </c>
      <c r="E482" s="7" t="s">
        <v>984</v>
      </c>
      <c r="F482" s="10" t="n">
        <v>43709</v>
      </c>
    </row>
    <row r="483" customFormat="false" ht="24" hidden="false" customHeight="true" outlineLevel="0" collapsed="false">
      <c r="A483" s="7" t="n">
        <v>481</v>
      </c>
      <c r="B483" s="9" t="s">
        <v>985</v>
      </c>
      <c r="C483" s="9" t="s">
        <v>941</v>
      </c>
      <c r="D483" s="17" t="s">
        <v>979</v>
      </c>
      <c r="E483" s="7" t="s">
        <v>986</v>
      </c>
      <c r="F483" s="10" t="n">
        <v>43709</v>
      </c>
    </row>
    <row r="484" customFormat="false" ht="24" hidden="false" customHeight="true" outlineLevel="0" collapsed="false">
      <c r="A484" s="7" t="n">
        <v>482</v>
      </c>
      <c r="B484" s="9" t="s">
        <v>987</v>
      </c>
      <c r="C484" s="9" t="s">
        <v>941</v>
      </c>
      <c r="D484" s="17" t="s">
        <v>979</v>
      </c>
      <c r="E484" s="7" t="s">
        <v>988</v>
      </c>
      <c r="F484" s="10" t="n">
        <v>43709</v>
      </c>
    </row>
    <row r="485" customFormat="false" ht="24" hidden="false" customHeight="true" outlineLevel="0" collapsed="false">
      <c r="A485" s="7" t="n">
        <v>483</v>
      </c>
      <c r="B485" s="9" t="s">
        <v>989</v>
      </c>
      <c r="C485" s="9" t="s">
        <v>941</v>
      </c>
      <c r="D485" s="17" t="s">
        <v>979</v>
      </c>
      <c r="E485" s="7" t="n">
        <v>1935020420</v>
      </c>
      <c r="F485" s="10" t="n">
        <v>43709</v>
      </c>
    </row>
    <row r="486" customFormat="false" ht="24" hidden="false" customHeight="true" outlineLevel="0" collapsed="false">
      <c r="A486" s="7" t="n">
        <v>484</v>
      </c>
      <c r="B486" s="9" t="s">
        <v>990</v>
      </c>
      <c r="C486" s="9" t="s">
        <v>991</v>
      </c>
      <c r="D486" s="9" t="s">
        <v>968</v>
      </c>
      <c r="E486" s="7" t="s">
        <v>992</v>
      </c>
      <c r="F486" s="10" t="n">
        <v>43709</v>
      </c>
    </row>
    <row r="487" customFormat="false" ht="24" hidden="false" customHeight="true" outlineLevel="0" collapsed="false">
      <c r="A487" s="7" t="n">
        <v>485</v>
      </c>
      <c r="B487" s="9" t="s">
        <v>993</v>
      </c>
      <c r="C487" s="9" t="s">
        <v>941</v>
      </c>
      <c r="D487" s="9" t="s">
        <v>968</v>
      </c>
      <c r="E487" s="7" t="s">
        <v>994</v>
      </c>
      <c r="F487" s="13" t="n">
        <v>44075</v>
      </c>
    </row>
    <row r="488" customFormat="false" ht="24" hidden="false" customHeight="true" outlineLevel="0" collapsed="false">
      <c r="A488" s="7" t="n">
        <v>486</v>
      </c>
      <c r="B488" s="9" t="s">
        <v>995</v>
      </c>
      <c r="C488" s="9" t="s">
        <v>941</v>
      </c>
      <c r="D488" s="17" t="s">
        <v>968</v>
      </c>
      <c r="E488" s="7" t="s">
        <v>996</v>
      </c>
      <c r="F488" s="10" t="n">
        <v>44075</v>
      </c>
    </row>
    <row r="489" customFormat="false" ht="24" hidden="false" customHeight="true" outlineLevel="0" collapsed="false">
      <c r="A489" s="7" t="n">
        <v>487</v>
      </c>
      <c r="B489" s="9" t="s">
        <v>997</v>
      </c>
      <c r="C489" s="9" t="s">
        <v>941</v>
      </c>
      <c r="D489" s="17" t="s">
        <v>968</v>
      </c>
      <c r="E489" s="7" t="s">
        <v>998</v>
      </c>
      <c r="F489" s="13" t="n">
        <v>44075</v>
      </c>
    </row>
    <row r="490" customFormat="false" ht="24" hidden="false" customHeight="true" outlineLevel="0" collapsed="false">
      <c r="A490" s="7" t="n">
        <v>488</v>
      </c>
      <c r="B490" s="9" t="s">
        <v>999</v>
      </c>
      <c r="C490" s="9" t="s">
        <v>941</v>
      </c>
      <c r="D490" s="17" t="s">
        <v>957</v>
      </c>
      <c r="E490" s="7" t="s">
        <v>1000</v>
      </c>
      <c r="F490" s="13" t="n">
        <v>44075</v>
      </c>
    </row>
    <row r="491" customFormat="false" ht="24" hidden="false" customHeight="true" outlineLevel="0" collapsed="false">
      <c r="A491" s="7" t="n">
        <v>489</v>
      </c>
      <c r="B491" s="9" t="s">
        <v>1001</v>
      </c>
      <c r="C491" s="9" t="s">
        <v>941</v>
      </c>
      <c r="D491" s="17" t="s">
        <v>979</v>
      </c>
      <c r="E491" s="7" t="s">
        <v>1002</v>
      </c>
      <c r="F491" s="10" t="n">
        <v>44075</v>
      </c>
    </row>
    <row r="492" customFormat="false" ht="24" hidden="false" customHeight="true" outlineLevel="0" collapsed="false">
      <c r="A492" s="7" t="n">
        <v>490</v>
      </c>
      <c r="B492" s="9" t="s">
        <v>1003</v>
      </c>
      <c r="C492" s="9" t="s">
        <v>941</v>
      </c>
      <c r="D492" s="17" t="s">
        <v>979</v>
      </c>
      <c r="E492" s="7" t="s">
        <v>1004</v>
      </c>
      <c r="F492" s="10" t="n">
        <v>44075</v>
      </c>
    </row>
    <row r="493" customFormat="false" ht="24" hidden="false" customHeight="true" outlineLevel="0" collapsed="false">
      <c r="A493" s="7" t="n">
        <v>491</v>
      </c>
      <c r="B493" s="9" t="s">
        <v>1005</v>
      </c>
      <c r="C493" s="9" t="s">
        <v>941</v>
      </c>
      <c r="D493" s="17" t="s">
        <v>979</v>
      </c>
      <c r="E493" s="7" t="s">
        <v>1006</v>
      </c>
      <c r="F493" s="13" t="n">
        <v>44075</v>
      </c>
    </row>
    <row r="494" customFormat="false" ht="24" hidden="false" customHeight="true" outlineLevel="0" collapsed="false">
      <c r="A494" s="7" t="n">
        <v>492</v>
      </c>
      <c r="B494" s="9" t="s">
        <v>1007</v>
      </c>
      <c r="C494" s="9" t="s">
        <v>941</v>
      </c>
      <c r="D494" s="17" t="s">
        <v>1008</v>
      </c>
      <c r="E494" s="7" t="s">
        <v>1009</v>
      </c>
      <c r="F494" s="13" t="n">
        <v>44076</v>
      </c>
    </row>
    <row r="495" customFormat="false" ht="24" hidden="false" customHeight="true" outlineLevel="0" collapsed="false">
      <c r="A495" s="7" t="n">
        <v>493</v>
      </c>
      <c r="B495" s="9" t="s">
        <v>1010</v>
      </c>
      <c r="C495" s="9" t="s">
        <v>941</v>
      </c>
      <c r="D495" s="17" t="s">
        <v>1011</v>
      </c>
      <c r="E495" s="7" t="s">
        <v>1012</v>
      </c>
      <c r="F495" s="13" t="n">
        <v>44075</v>
      </c>
    </row>
    <row r="496" customFormat="false" ht="24" hidden="false" customHeight="true" outlineLevel="0" collapsed="false">
      <c r="A496" s="7" t="n">
        <v>494</v>
      </c>
      <c r="B496" s="9" t="s">
        <v>1013</v>
      </c>
      <c r="C496" s="9" t="s">
        <v>941</v>
      </c>
      <c r="D496" s="17" t="s">
        <v>1011</v>
      </c>
      <c r="E496" s="7" t="s">
        <v>1014</v>
      </c>
      <c r="F496" s="13" t="n">
        <v>44075</v>
      </c>
    </row>
    <row r="497" customFormat="false" ht="24" hidden="false" customHeight="true" outlineLevel="0" collapsed="false">
      <c r="A497" s="7" t="n">
        <v>495</v>
      </c>
      <c r="B497" s="9" t="s">
        <v>1015</v>
      </c>
      <c r="C497" s="9" t="s">
        <v>941</v>
      </c>
      <c r="D497" s="9" t="s">
        <v>1011</v>
      </c>
      <c r="E497" s="7" t="s">
        <v>1016</v>
      </c>
      <c r="F497" s="10" t="n">
        <v>44075</v>
      </c>
    </row>
    <row r="498" customFormat="false" ht="24" hidden="false" customHeight="true" outlineLevel="0" collapsed="false">
      <c r="A498" s="7" t="n">
        <v>496</v>
      </c>
      <c r="B498" s="9" t="s">
        <v>1017</v>
      </c>
      <c r="C498" s="9" t="s">
        <v>941</v>
      </c>
      <c r="D498" s="17" t="s">
        <v>968</v>
      </c>
      <c r="E498" s="7" t="s">
        <v>1018</v>
      </c>
      <c r="F498" s="13" t="n">
        <v>44440</v>
      </c>
    </row>
    <row r="499" customFormat="false" ht="24" hidden="false" customHeight="true" outlineLevel="0" collapsed="false">
      <c r="A499" s="7" t="n">
        <v>497</v>
      </c>
      <c r="B499" s="9" t="s">
        <v>1019</v>
      </c>
      <c r="C499" s="9" t="s">
        <v>941</v>
      </c>
      <c r="D499" s="17" t="s">
        <v>1020</v>
      </c>
      <c r="E499" s="7" t="s">
        <v>1021</v>
      </c>
      <c r="F499" s="13" t="n">
        <v>44440</v>
      </c>
    </row>
    <row r="500" customFormat="false" ht="24" hidden="false" customHeight="true" outlineLevel="0" collapsed="false">
      <c r="A500" s="7" t="n">
        <v>498</v>
      </c>
      <c r="B500" s="9" t="s">
        <v>1022</v>
      </c>
      <c r="C500" s="9" t="s">
        <v>941</v>
      </c>
      <c r="D500" s="17" t="s">
        <v>968</v>
      </c>
      <c r="E500" s="7" t="s">
        <v>1023</v>
      </c>
      <c r="F500" s="13" t="n">
        <v>44440</v>
      </c>
    </row>
    <row r="501" customFormat="false" ht="24" hidden="false" customHeight="true" outlineLevel="0" collapsed="false">
      <c r="A501" s="7" t="n">
        <v>499</v>
      </c>
      <c r="B501" s="9" t="s">
        <v>1024</v>
      </c>
      <c r="C501" s="9" t="s">
        <v>941</v>
      </c>
      <c r="D501" s="17" t="s">
        <v>968</v>
      </c>
      <c r="E501" s="7" t="n">
        <v>2135020203</v>
      </c>
      <c r="F501" s="13" t="n">
        <v>44440</v>
      </c>
    </row>
    <row r="502" customFormat="false" ht="24" hidden="false" customHeight="true" outlineLevel="0" collapsed="false">
      <c r="A502" s="7" t="n">
        <v>500</v>
      </c>
      <c r="B502" s="9" t="s">
        <v>1025</v>
      </c>
      <c r="C502" s="9" t="s">
        <v>941</v>
      </c>
      <c r="D502" s="17" t="s">
        <v>957</v>
      </c>
      <c r="E502" s="7" t="s">
        <v>1026</v>
      </c>
      <c r="F502" s="13" t="n">
        <v>44440</v>
      </c>
    </row>
    <row r="503" customFormat="false" ht="24" hidden="false" customHeight="true" outlineLevel="0" collapsed="false">
      <c r="A503" s="7" t="n">
        <v>501</v>
      </c>
      <c r="B503" s="9" t="s">
        <v>1027</v>
      </c>
      <c r="C503" s="9" t="s">
        <v>941</v>
      </c>
      <c r="D503" s="17" t="s">
        <v>979</v>
      </c>
      <c r="E503" s="7" t="s">
        <v>1028</v>
      </c>
      <c r="F503" s="13" t="n">
        <v>44440</v>
      </c>
    </row>
    <row r="504" customFormat="false" ht="24" hidden="false" customHeight="true" outlineLevel="0" collapsed="false">
      <c r="A504" s="7" t="n">
        <v>502</v>
      </c>
      <c r="B504" s="9" t="s">
        <v>1029</v>
      </c>
      <c r="C504" s="9" t="s">
        <v>941</v>
      </c>
      <c r="D504" s="17" t="s">
        <v>979</v>
      </c>
      <c r="E504" s="7" t="s">
        <v>1030</v>
      </c>
      <c r="F504" s="13" t="n">
        <v>44440</v>
      </c>
    </row>
    <row r="505" customFormat="false" ht="24" hidden="false" customHeight="true" outlineLevel="0" collapsed="false">
      <c r="A505" s="7" t="n">
        <v>503</v>
      </c>
      <c r="B505" s="17" t="s">
        <v>1031</v>
      </c>
      <c r="C505" s="17" t="s">
        <v>1032</v>
      </c>
      <c r="D505" s="17" t="s">
        <v>1033</v>
      </c>
      <c r="E505" s="18" t="n">
        <v>1909070106</v>
      </c>
      <c r="F505" s="10" t="n">
        <v>43709</v>
      </c>
    </row>
    <row r="506" customFormat="false" ht="24" hidden="false" customHeight="true" outlineLevel="0" collapsed="false">
      <c r="A506" s="7" t="n">
        <v>504</v>
      </c>
      <c r="B506" s="17" t="s">
        <v>1034</v>
      </c>
      <c r="C506" s="17" t="s">
        <v>1032</v>
      </c>
      <c r="D506" s="17" t="s">
        <v>1033</v>
      </c>
      <c r="E506" s="18" t="n">
        <v>1909070305</v>
      </c>
      <c r="F506" s="10" t="n">
        <v>43709</v>
      </c>
    </row>
    <row r="507" customFormat="false" ht="24" hidden="false" customHeight="true" outlineLevel="0" collapsed="false">
      <c r="A507" s="7" t="n">
        <v>505</v>
      </c>
      <c r="B507" s="17" t="s">
        <v>1035</v>
      </c>
      <c r="C507" s="17" t="s">
        <v>1032</v>
      </c>
      <c r="D507" s="17" t="s">
        <v>1033</v>
      </c>
      <c r="E507" s="18" t="s">
        <v>1036</v>
      </c>
      <c r="F507" s="10" t="n">
        <v>43709</v>
      </c>
    </row>
    <row r="508" customFormat="false" ht="24" hidden="false" customHeight="true" outlineLevel="0" collapsed="false">
      <c r="A508" s="7" t="n">
        <v>506</v>
      </c>
      <c r="B508" s="17" t="s">
        <v>1037</v>
      </c>
      <c r="C508" s="17" t="s">
        <v>1032</v>
      </c>
      <c r="D508" s="9" t="s">
        <v>1038</v>
      </c>
      <c r="E508" s="18" t="s">
        <v>1039</v>
      </c>
      <c r="F508" s="10" t="n">
        <v>43709</v>
      </c>
    </row>
    <row r="509" customFormat="false" ht="24" hidden="false" customHeight="true" outlineLevel="0" collapsed="false">
      <c r="A509" s="7" t="n">
        <v>507</v>
      </c>
      <c r="B509" s="17" t="s">
        <v>1040</v>
      </c>
      <c r="C509" s="17" t="s">
        <v>1032</v>
      </c>
      <c r="D509" s="17" t="s">
        <v>1033</v>
      </c>
      <c r="E509" s="18" t="s">
        <v>1041</v>
      </c>
      <c r="F509" s="10" t="n">
        <v>43709</v>
      </c>
    </row>
    <row r="510" customFormat="false" ht="24" hidden="false" customHeight="true" outlineLevel="0" collapsed="false">
      <c r="A510" s="7" t="n">
        <v>508</v>
      </c>
      <c r="B510" s="17" t="s">
        <v>1042</v>
      </c>
      <c r="C510" s="17" t="s">
        <v>1032</v>
      </c>
      <c r="D510" s="17" t="s">
        <v>1033</v>
      </c>
      <c r="E510" s="18" t="s">
        <v>1043</v>
      </c>
      <c r="F510" s="10" t="n">
        <v>43709</v>
      </c>
    </row>
    <row r="511" customFormat="false" ht="24" hidden="false" customHeight="true" outlineLevel="0" collapsed="false">
      <c r="A511" s="7" t="n">
        <v>509</v>
      </c>
      <c r="B511" s="17" t="s">
        <v>1044</v>
      </c>
      <c r="C511" s="17" t="s">
        <v>1032</v>
      </c>
      <c r="D511" s="17" t="s">
        <v>1033</v>
      </c>
      <c r="E511" s="18" t="s">
        <v>1045</v>
      </c>
      <c r="F511" s="10" t="n">
        <v>43709</v>
      </c>
    </row>
    <row r="512" customFormat="false" ht="24" hidden="false" customHeight="true" outlineLevel="0" collapsed="false">
      <c r="A512" s="7" t="n">
        <v>510</v>
      </c>
      <c r="B512" s="17" t="s">
        <v>1046</v>
      </c>
      <c r="C512" s="17" t="s">
        <v>1032</v>
      </c>
      <c r="D512" s="17" t="s">
        <v>1033</v>
      </c>
      <c r="E512" s="18" t="s">
        <v>1047</v>
      </c>
      <c r="F512" s="10" t="n">
        <v>43709</v>
      </c>
    </row>
    <row r="513" customFormat="false" ht="24" hidden="false" customHeight="true" outlineLevel="0" collapsed="false">
      <c r="A513" s="7" t="n">
        <v>511</v>
      </c>
      <c r="B513" s="17" t="s">
        <v>1048</v>
      </c>
      <c r="C513" s="17" t="s">
        <v>1032</v>
      </c>
      <c r="D513" s="9" t="s">
        <v>1038</v>
      </c>
      <c r="E513" s="18" t="s">
        <v>1049</v>
      </c>
      <c r="F513" s="10" t="n">
        <v>43709</v>
      </c>
    </row>
    <row r="514" customFormat="false" ht="24" hidden="false" customHeight="true" outlineLevel="0" collapsed="false">
      <c r="A514" s="7" t="n">
        <v>512</v>
      </c>
      <c r="B514" s="17" t="s">
        <v>1050</v>
      </c>
      <c r="C514" s="17" t="s">
        <v>1032</v>
      </c>
      <c r="D514" s="17" t="s">
        <v>1033</v>
      </c>
      <c r="E514" s="18" t="s">
        <v>1051</v>
      </c>
      <c r="F514" s="10" t="n">
        <v>43709</v>
      </c>
    </row>
    <row r="515" customFormat="false" ht="24" hidden="false" customHeight="true" outlineLevel="0" collapsed="false">
      <c r="A515" s="7" t="n">
        <v>513</v>
      </c>
      <c r="B515" s="17" t="s">
        <v>1052</v>
      </c>
      <c r="C515" s="17" t="s">
        <v>1032</v>
      </c>
      <c r="D515" s="9" t="s">
        <v>1038</v>
      </c>
      <c r="E515" s="18" t="s">
        <v>1053</v>
      </c>
      <c r="F515" s="10" t="n">
        <v>44075</v>
      </c>
    </row>
    <row r="516" customFormat="false" ht="24" hidden="false" customHeight="true" outlineLevel="0" collapsed="false">
      <c r="A516" s="7" t="n">
        <v>514</v>
      </c>
      <c r="B516" s="17" t="s">
        <v>1054</v>
      </c>
      <c r="C516" s="17" t="s">
        <v>1032</v>
      </c>
      <c r="D516" s="17" t="s">
        <v>1033</v>
      </c>
      <c r="E516" s="18" t="s">
        <v>1055</v>
      </c>
      <c r="F516" s="10" t="n">
        <v>44075</v>
      </c>
    </row>
    <row r="517" customFormat="false" ht="24" hidden="false" customHeight="true" outlineLevel="0" collapsed="false">
      <c r="A517" s="7" t="n">
        <v>515</v>
      </c>
      <c r="B517" s="17" t="s">
        <v>1056</v>
      </c>
      <c r="C517" s="17" t="s">
        <v>1032</v>
      </c>
      <c r="D517" s="17" t="s">
        <v>1033</v>
      </c>
      <c r="E517" s="18" t="s">
        <v>1057</v>
      </c>
      <c r="F517" s="10" t="n">
        <v>44075</v>
      </c>
    </row>
    <row r="518" customFormat="false" ht="24" hidden="false" customHeight="true" outlineLevel="0" collapsed="false">
      <c r="A518" s="7" t="n">
        <v>516</v>
      </c>
      <c r="B518" s="17" t="s">
        <v>1058</v>
      </c>
      <c r="C518" s="17" t="s">
        <v>1032</v>
      </c>
      <c r="D518" s="17" t="s">
        <v>1033</v>
      </c>
      <c r="E518" s="18" t="s">
        <v>1059</v>
      </c>
      <c r="F518" s="10" t="n">
        <v>44075</v>
      </c>
    </row>
    <row r="519" customFormat="false" ht="24" hidden="false" customHeight="true" outlineLevel="0" collapsed="false">
      <c r="A519" s="7" t="n">
        <v>517</v>
      </c>
      <c r="B519" s="17" t="s">
        <v>1060</v>
      </c>
      <c r="C519" s="17" t="s">
        <v>1032</v>
      </c>
      <c r="D519" s="17" t="s">
        <v>1033</v>
      </c>
      <c r="E519" s="18" t="s">
        <v>1061</v>
      </c>
      <c r="F519" s="10" t="n">
        <v>44075</v>
      </c>
    </row>
    <row r="520" customFormat="false" ht="24" hidden="false" customHeight="true" outlineLevel="0" collapsed="false">
      <c r="A520" s="7" t="n">
        <v>518</v>
      </c>
      <c r="B520" s="17" t="s">
        <v>1062</v>
      </c>
      <c r="C520" s="17" t="s">
        <v>1032</v>
      </c>
      <c r="D520" s="17" t="s">
        <v>1033</v>
      </c>
      <c r="E520" s="18" t="s">
        <v>1063</v>
      </c>
      <c r="F520" s="10" t="n">
        <v>44075</v>
      </c>
    </row>
    <row r="521" customFormat="false" ht="24" hidden="false" customHeight="true" outlineLevel="0" collapsed="false">
      <c r="A521" s="7" t="n">
        <v>519</v>
      </c>
      <c r="B521" s="17" t="s">
        <v>1064</v>
      </c>
      <c r="C521" s="17" t="s">
        <v>1032</v>
      </c>
      <c r="D521" s="17" t="s">
        <v>1033</v>
      </c>
      <c r="E521" s="18" t="s">
        <v>1065</v>
      </c>
      <c r="F521" s="10" t="n">
        <v>44075</v>
      </c>
    </row>
    <row r="522" customFormat="false" ht="24" hidden="false" customHeight="true" outlineLevel="0" collapsed="false">
      <c r="A522" s="7" t="n">
        <v>520</v>
      </c>
      <c r="B522" s="17" t="s">
        <v>1066</v>
      </c>
      <c r="C522" s="17" t="s">
        <v>1032</v>
      </c>
      <c r="D522" s="17" t="s">
        <v>1033</v>
      </c>
      <c r="E522" s="18" t="s">
        <v>1067</v>
      </c>
      <c r="F522" s="10" t="n">
        <v>44075</v>
      </c>
    </row>
    <row r="523" customFormat="false" ht="24" hidden="false" customHeight="true" outlineLevel="0" collapsed="false">
      <c r="A523" s="7" t="n">
        <v>521</v>
      </c>
      <c r="B523" s="17" t="s">
        <v>1068</v>
      </c>
      <c r="C523" s="17" t="s">
        <v>1032</v>
      </c>
      <c r="D523" s="17" t="s">
        <v>1033</v>
      </c>
      <c r="E523" s="18" t="s">
        <v>1069</v>
      </c>
      <c r="F523" s="10" t="n">
        <v>44075</v>
      </c>
    </row>
    <row r="524" customFormat="false" ht="24" hidden="false" customHeight="true" outlineLevel="0" collapsed="false">
      <c r="A524" s="7" t="n">
        <v>522</v>
      </c>
      <c r="B524" s="17" t="s">
        <v>1070</v>
      </c>
      <c r="C524" s="17" t="s">
        <v>1032</v>
      </c>
      <c r="D524" s="17" t="s">
        <v>1033</v>
      </c>
      <c r="E524" s="18" t="s">
        <v>1071</v>
      </c>
      <c r="F524" s="10" t="n">
        <v>44075</v>
      </c>
    </row>
    <row r="525" customFormat="false" ht="24" hidden="false" customHeight="true" outlineLevel="0" collapsed="false">
      <c r="A525" s="7" t="n">
        <v>523</v>
      </c>
      <c r="B525" s="17" t="s">
        <v>1072</v>
      </c>
      <c r="C525" s="17" t="s">
        <v>1032</v>
      </c>
      <c r="D525" s="17" t="s">
        <v>1033</v>
      </c>
      <c r="E525" s="18" t="s">
        <v>1073</v>
      </c>
      <c r="F525" s="10" t="n">
        <v>44075</v>
      </c>
    </row>
    <row r="526" customFormat="false" ht="24" hidden="false" customHeight="true" outlineLevel="0" collapsed="false">
      <c r="A526" s="7" t="n">
        <v>524</v>
      </c>
      <c r="B526" s="17" t="s">
        <v>1074</v>
      </c>
      <c r="C526" s="17" t="s">
        <v>1032</v>
      </c>
      <c r="D526" s="17" t="s">
        <v>1033</v>
      </c>
      <c r="E526" s="18" t="s">
        <v>1075</v>
      </c>
      <c r="F526" s="10" t="n">
        <v>44075</v>
      </c>
    </row>
    <row r="527" customFormat="false" ht="24" hidden="false" customHeight="true" outlineLevel="0" collapsed="false">
      <c r="A527" s="7" t="n">
        <v>525</v>
      </c>
      <c r="B527" s="17" t="s">
        <v>1076</v>
      </c>
      <c r="C527" s="17" t="s">
        <v>1032</v>
      </c>
      <c r="D527" s="17" t="s">
        <v>1033</v>
      </c>
      <c r="E527" s="18" t="s">
        <v>1077</v>
      </c>
      <c r="F527" s="10" t="n">
        <v>44075</v>
      </c>
    </row>
    <row r="528" customFormat="false" ht="24" hidden="false" customHeight="true" outlineLevel="0" collapsed="false">
      <c r="A528" s="7" t="n">
        <v>526</v>
      </c>
      <c r="B528" s="17" t="s">
        <v>1078</v>
      </c>
      <c r="C528" s="17" t="s">
        <v>1032</v>
      </c>
      <c r="D528" s="17" t="s">
        <v>1033</v>
      </c>
      <c r="E528" s="18" t="s">
        <v>1079</v>
      </c>
      <c r="F528" s="10" t="n">
        <v>44075</v>
      </c>
    </row>
    <row r="529" customFormat="false" ht="24" hidden="false" customHeight="true" outlineLevel="0" collapsed="false">
      <c r="A529" s="7" t="n">
        <v>527</v>
      </c>
      <c r="B529" s="17" t="s">
        <v>1080</v>
      </c>
      <c r="C529" s="17" t="s">
        <v>1032</v>
      </c>
      <c r="D529" s="17" t="s">
        <v>1033</v>
      </c>
      <c r="E529" s="18" t="s">
        <v>1081</v>
      </c>
      <c r="F529" s="10" t="n">
        <v>44075</v>
      </c>
    </row>
    <row r="530" customFormat="false" ht="24" hidden="false" customHeight="true" outlineLevel="0" collapsed="false">
      <c r="A530" s="7" t="n">
        <v>528</v>
      </c>
      <c r="B530" s="17" t="s">
        <v>1082</v>
      </c>
      <c r="C530" s="17" t="s">
        <v>1032</v>
      </c>
      <c r="D530" s="17" t="s">
        <v>1033</v>
      </c>
      <c r="E530" s="18" t="s">
        <v>1083</v>
      </c>
      <c r="F530" s="10" t="n">
        <v>44075</v>
      </c>
    </row>
    <row r="531" customFormat="false" ht="24" hidden="false" customHeight="true" outlineLevel="0" collapsed="false">
      <c r="A531" s="7" t="n">
        <v>529</v>
      </c>
      <c r="B531" s="17" t="s">
        <v>1084</v>
      </c>
      <c r="C531" s="17" t="s">
        <v>1032</v>
      </c>
      <c r="D531" s="17" t="s">
        <v>1033</v>
      </c>
      <c r="E531" s="18" t="s">
        <v>1085</v>
      </c>
      <c r="F531" s="10" t="n">
        <v>44075</v>
      </c>
    </row>
    <row r="532" customFormat="false" ht="24" hidden="false" customHeight="true" outlineLevel="0" collapsed="false">
      <c r="A532" s="7" t="n">
        <v>530</v>
      </c>
      <c r="B532" s="17" t="s">
        <v>1086</v>
      </c>
      <c r="C532" s="17" t="s">
        <v>1032</v>
      </c>
      <c r="D532" s="17" t="s">
        <v>1033</v>
      </c>
      <c r="E532" s="18" t="s">
        <v>1087</v>
      </c>
      <c r="F532" s="10" t="n">
        <v>44440</v>
      </c>
    </row>
    <row r="533" customFormat="false" ht="24" hidden="false" customHeight="true" outlineLevel="0" collapsed="false">
      <c r="A533" s="7" t="n">
        <v>531</v>
      </c>
      <c r="B533" s="17" t="s">
        <v>1088</v>
      </c>
      <c r="C533" s="17" t="s">
        <v>1032</v>
      </c>
      <c r="D533" s="9" t="s">
        <v>1038</v>
      </c>
      <c r="E533" s="18" t="s">
        <v>1089</v>
      </c>
      <c r="F533" s="10" t="n">
        <v>44440</v>
      </c>
    </row>
    <row r="534" customFormat="false" ht="24" hidden="false" customHeight="true" outlineLevel="0" collapsed="false">
      <c r="A534" s="7" t="n">
        <v>532</v>
      </c>
      <c r="B534" s="17" t="s">
        <v>1090</v>
      </c>
      <c r="C534" s="17" t="s">
        <v>1032</v>
      </c>
      <c r="D534" s="17" t="s">
        <v>1033</v>
      </c>
      <c r="E534" s="18" t="s">
        <v>1091</v>
      </c>
      <c r="F534" s="10" t="n">
        <v>44440</v>
      </c>
    </row>
    <row r="535" customFormat="false" ht="24" hidden="false" customHeight="true" outlineLevel="0" collapsed="false">
      <c r="A535" s="7" t="n">
        <v>533</v>
      </c>
      <c r="B535" s="17" t="s">
        <v>1092</v>
      </c>
      <c r="C535" s="17" t="s">
        <v>1032</v>
      </c>
      <c r="D535" s="17" t="s">
        <v>1033</v>
      </c>
      <c r="E535" s="18" t="s">
        <v>1093</v>
      </c>
      <c r="F535" s="10" t="n">
        <v>44440</v>
      </c>
    </row>
    <row r="536" customFormat="false" ht="24" hidden="false" customHeight="true" outlineLevel="0" collapsed="false">
      <c r="A536" s="7" t="n">
        <v>534</v>
      </c>
      <c r="B536" s="17" t="s">
        <v>1094</v>
      </c>
      <c r="C536" s="17" t="s">
        <v>1032</v>
      </c>
      <c r="D536" s="9" t="s">
        <v>1038</v>
      </c>
      <c r="E536" s="18" t="s">
        <v>1095</v>
      </c>
      <c r="F536" s="10" t="n">
        <v>44440</v>
      </c>
    </row>
    <row r="537" customFormat="false" ht="24" hidden="false" customHeight="true" outlineLevel="0" collapsed="false">
      <c r="A537" s="7" t="n">
        <v>535</v>
      </c>
      <c r="B537" s="9" t="s">
        <v>1096</v>
      </c>
      <c r="C537" s="9" t="s">
        <v>1097</v>
      </c>
      <c r="D537" s="9" t="s">
        <v>1098</v>
      </c>
      <c r="E537" s="7" t="n">
        <v>1919010117</v>
      </c>
      <c r="F537" s="10" t="n">
        <v>43709</v>
      </c>
    </row>
    <row r="538" customFormat="false" ht="24" hidden="false" customHeight="true" outlineLevel="0" collapsed="false">
      <c r="A538" s="7" t="n">
        <v>536</v>
      </c>
      <c r="B538" s="9" t="s">
        <v>1099</v>
      </c>
      <c r="C538" s="9" t="s">
        <v>1097</v>
      </c>
      <c r="D538" s="9" t="s">
        <v>1098</v>
      </c>
      <c r="E538" s="7" t="s">
        <v>1100</v>
      </c>
      <c r="F538" s="10" t="n">
        <v>43709</v>
      </c>
    </row>
    <row r="539" customFormat="false" ht="24" hidden="false" customHeight="true" outlineLevel="0" collapsed="false">
      <c r="A539" s="7" t="n">
        <v>537</v>
      </c>
      <c r="B539" s="9" t="s">
        <v>1101</v>
      </c>
      <c r="C539" s="9" t="s">
        <v>1097</v>
      </c>
      <c r="D539" s="9" t="s">
        <v>1098</v>
      </c>
      <c r="E539" s="7" t="n">
        <v>1919010112</v>
      </c>
      <c r="F539" s="10" t="n">
        <v>43709</v>
      </c>
    </row>
    <row r="540" customFormat="false" ht="24" hidden="false" customHeight="true" outlineLevel="0" collapsed="false">
      <c r="A540" s="7" t="n">
        <v>538</v>
      </c>
      <c r="B540" s="9" t="s">
        <v>1102</v>
      </c>
      <c r="C540" s="9" t="s">
        <v>1097</v>
      </c>
      <c r="D540" s="9" t="s">
        <v>1098</v>
      </c>
      <c r="E540" s="7" t="s">
        <v>1103</v>
      </c>
      <c r="F540" s="10" t="n">
        <v>43709</v>
      </c>
    </row>
    <row r="541" customFormat="false" ht="24" hidden="false" customHeight="true" outlineLevel="0" collapsed="false">
      <c r="A541" s="7" t="n">
        <v>539</v>
      </c>
      <c r="B541" s="9" t="s">
        <v>1104</v>
      </c>
      <c r="C541" s="9" t="s">
        <v>1097</v>
      </c>
      <c r="D541" s="9" t="s">
        <v>1098</v>
      </c>
      <c r="E541" s="7" t="s">
        <v>1105</v>
      </c>
      <c r="F541" s="10" t="n">
        <v>43709</v>
      </c>
    </row>
    <row r="542" customFormat="false" ht="24" hidden="false" customHeight="true" outlineLevel="0" collapsed="false">
      <c r="A542" s="7" t="n">
        <v>540</v>
      </c>
      <c r="B542" s="9" t="s">
        <v>1106</v>
      </c>
      <c r="C542" s="9" t="s">
        <v>1097</v>
      </c>
      <c r="D542" s="9" t="s">
        <v>1098</v>
      </c>
      <c r="E542" s="7" t="s">
        <v>1107</v>
      </c>
      <c r="F542" s="10" t="n">
        <v>43709</v>
      </c>
    </row>
    <row r="543" customFormat="false" ht="24" hidden="false" customHeight="true" outlineLevel="0" collapsed="false">
      <c r="A543" s="7" t="n">
        <v>541</v>
      </c>
      <c r="B543" s="23" t="s">
        <v>1108</v>
      </c>
      <c r="C543" s="9" t="s">
        <v>1097</v>
      </c>
      <c r="D543" s="9" t="s">
        <v>1109</v>
      </c>
      <c r="E543" s="7" t="s">
        <v>1110</v>
      </c>
      <c r="F543" s="10" t="n">
        <v>43709</v>
      </c>
    </row>
    <row r="544" customFormat="false" ht="24" hidden="false" customHeight="true" outlineLevel="0" collapsed="false">
      <c r="A544" s="7" t="n">
        <v>542</v>
      </c>
      <c r="B544" s="23" t="s">
        <v>1111</v>
      </c>
      <c r="C544" s="9" t="s">
        <v>1097</v>
      </c>
      <c r="D544" s="9" t="s">
        <v>1109</v>
      </c>
      <c r="E544" s="7" t="s">
        <v>1112</v>
      </c>
      <c r="F544" s="10" t="n">
        <v>43709</v>
      </c>
    </row>
    <row r="545" customFormat="false" ht="24" hidden="false" customHeight="true" outlineLevel="0" collapsed="false">
      <c r="A545" s="7" t="n">
        <v>543</v>
      </c>
      <c r="B545" s="23" t="s">
        <v>1113</v>
      </c>
      <c r="C545" s="9" t="s">
        <v>1097</v>
      </c>
      <c r="D545" s="9" t="s">
        <v>1114</v>
      </c>
      <c r="E545" s="7" t="s">
        <v>1115</v>
      </c>
      <c r="F545" s="10" t="n">
        <v>43709</v>
      </c>
    </row>
    <row r="546" customFormat="false" ht="24" hidden="false" customHeight="true" outlineLevel="0" collapsed="false">
      <c r="A546" s="7" t="n">
        <v>544</v>
      </c>
      <c r="B546" s="23" t="s">
        <v>1116</v>
      </c>
      <c r="C546" s="9" t="s">
        <v>1097</v>
      </c>
      <c r="D546" s="9" t="s">
        <v>1109</v>
      </c>
      <c r="E546" s="7" t="s">
        <v>1117</v>
      </c>
      <c r="F546" s="10" t="n">
        <v>43709</v>
      </c>
    </row>
    <row r="547" customFormat="false" ht="24" hidden="false" customHeight="true" outlineLevel="0" collapsed="false">
      <c r="A547" s="7" t="n">
        <v>545</v>
      </c>
      <c r="B547" s="28" t="s">
        <v>1118</v>
      </c>
      <c r="C547" s="9" t="s">
        <v>1097</v>
      </c>
      <c r="D547" s="9" t="s">
        <v>1119</v>
      </c>
      <c r="E547" s="7" t="s">
        <v>1120</v>
      </c>
      <c r="F547" s="10" t="n">
        <v>43709</v>
      </c>
    </row>
    <row r="548" customFormat="false" ht="24" hidden="false" customHeight="true" outlineLevel="0" collapsed="false">
      <c r="A548" s="7" t="n">
        <v>546</v>
      </c>
      <c r="B548" s="28" t="s">
        <v>1121</v>
      </c>
      <c r="C548" s="9" t="s">
        <v>1097</v>
      </c>
      <c r="D548" s="9" t="s">
        <v>1119</v>
      </c>
      <c r="E548" s="7" t="s">
        <v>1122</v>
      </c>
      <c r="F548" s="10" t="n">
        <v>43709</v>
      </c>
    </row>
    <row r="549" customFormat="false" ht="24" hidden="false" customHeight="true" outlineLevel="0" collapsed="false">
      <c r="A549" s="7" t="n">
        <v>547</v>
      </c>
      <c r="B549" s="28" t="s">
        <v>59</v>
      </c>
      <c r="C549" s="9" t="s">
        <v>1097</v>
      </c>
      <c r="D549" s="9" t="s">
        <v>1119</v>
      </c>
      <c r="E549" s="7" t="n">
        <v>1919130214</v>
      </c>
      <c r="F549" s="10" t="n">
        <v>43709</v>
      </c>
    </row>
    <row r="550" customFormat="false" ht="24" hidden="false" customHeight="true" outlineLevel="0" collapsed="false">
      <c r="A550" s="7" t="n">
        <v>548</v>
      </c>
      <c r="B550" s="23" t="s">
        <v>1123</v>
      </c>
      <c r="C550" s="9" t="s">
        <v>1097</v>
      </c>
      <c r="D550" s="9" t="s">
        <v>1109</v>
      </c>
      <c r="E550" s="7" t="s">
        <v>1124</v>
      </c>
      <c r="F550" s="10" t="n">
        <v>43709</v>
      </c>
    </row>
    <row r="551" customFormat="false" ht="24" hidden="false" customHeight="true" outlineLevel="0" collapsed="false">
      <c r="A551" s="7" t="n">
        <v>549</v>
      </c>
      <c r="B551" s="9" t="s">
        <v>1125</v>
      </c>
      <c r="C551" s="9" t="s">
        <v>1097</v>
      </c>
      <c r="D551" s="9" t="s">
        <v>1126</v>
      </c>
      <c r="E551" s="7" t="s">
        <v>1127</v>
      </c>
      <c r="F551" s="10" t="n">
        <v>43709</v>
      </c>
    </row>
    <row r="552" customFormat="false" ht="24" hidden="false" customHeight="true" outlineLevel="0" collapsed="false">
      <c r="A552" s="7" t="n">
        <v>550</v>
      </c>
      <c r="B552" s="9" t="s">
        <v>1128</v>
      </c>
      <c r="C552" s="9" t="s">
        <v>1097</v>
      </c>
      <c r="D552" s="9" t="s">
        <v>1126</v>
      </c>
      <c r="E552" s="7" t="s">
        <v>1129</v>
      </c>
      <c r="F552" s="10" t="n">
        <v>43709</v>
      </c>
    </row>
    <row r="553" customFormat="false" ht="24" hidden="false" customHeight="true" outlineLevel="0" collapsed="false">
      <c r="A553" s="7" t="n">
        <v>551</v>
      </c>
      <c r="B553" s="9" t="s">
        <v>1130</v>
      </c>
      <c r="C553" s="9" t="s">
        <v>1097</v>
      </c>
      <c r="D553" s="9" t="s">
        <v>1126</v>
      </c>
      <c r="E553" s="7" t="s">
        <v>1131</v>
      </c>
      <c r="F553" s="10" t="n">
        <v>43709</v>
      </c>
    </row>
    <row r="554" customFormat="false" ht="24" hidden="false" customHeight="true" outlineLevel="0" collapsed="false">
      <c r="A554" s="7" t="n">
        <v>552</v>
      </c>
      <c r="B554" s="9" t="s">
        <v>1132</v>
      </c>
      <c r="C554" s="9" t="s">
        <v>1097</v>
      </c>
      <c r="D554" s="9" t="s">
        <v>1119</v>
      </c>
      <c r="E554" s="7" t="n">
        <v>2019130227</v>
      </c>
      <c r="F554" s="10" t="n">
        <v>44075</v>
      </c>
    </row>
    <row r="555" customFormat="false" ht="24" hidden="false" customHeight="true" outlineLevel="0" collapsed="false">
      <c r="A555" s="7" t="n">
        <v>553</v>
      </c>
      <c r="B555" s="9" t="s">
        <v>1133</v>
      </c>
      <c r="C555" s="9" t="s">
        <v>1097</v>
      </c>
      <c r="D555" s="9" t="s">
        <v>1119</v>
      </c>
      <c r="E555" s="7" t="s">
        <v>1134</v>
      </c>
      <c r="F555" s="10" t="n">
        <v>44075</v>
      </c>
    </row>
    <row r="556" customFormat="false" ht="24" hidden="false" customHeight="true" outlineLevel="0" collapsed="false">
      <c r="A556" s="7" t="n">
        <v>554</v>
      </c>
      <c r="B556" s="9" t="s">
        <v>1135</v>
      </c>
      <c r="C556" s="9" t="s">
        <v>1097</v>
      </c>
      <c r="D556" s="9" t="s">
        <v>1119</v>
      </c>
      <c r="E556" s="7" t="s">
        <v>1136</v>
      </c>
      <c r="F556" s="10" t="n">
        <v>44075</v>
      </c>
    </row>
    <row r="557" customFormat="false" ht="24" hidden="false" customHeight="true" outlineLevel="0" collapsed="false">
      <c r="A557" s="7" t="n">
        <v>555</v>
      </c>
      <c r="B557" s="9" t="s">
        <v>1137</v>
      </c>
      <c r="C557" s="9" t="s">
        <v>1097</v>
      </c>
      <c r="D557" s="9" t="s">
        <v>1098</v>
      </c>
      <c r="E557" s="7" t="s">
        <v>1138</v>
      </c>
      <c r="F557" s="10" t="n">
        <v>44075</v>
      </c>
    </row>
    <row r="558" customFormat="false" ht="24" hidden="false" customHeight="true" outlineLevel="0" collapsed="false">
      <c r="A558" s="7" t="n">
        <v>556</v>
      </c>
      <c r="B558" s="9" t="s">
        <v>1139</v>
      </c>
      <c r="C558" s="9" t="s">
        <v>1097</v>
      </c>
      <c r="D558" s="9" t="s">
        <v>1098</v>
      </c>
      <c r="E558" s="7" t="s">
        <v>1140</v>
      </c>
      <c r="F558" s="10" t="n">
        <v>44075</v>
      </c>
    </row>
    <row r="559" customFormat="false" ht="24" hidden="false" customHeight="true" outlineLevel="0" collapsed="false">
      <c r="A559" s="7" t="n">
        <v>557</v>
      </c>
      <c r="B559" s="9" t="s">
        <v>1141</v>
      </c>
      <c r="C559" s="9" t="s">
        <v>1097</v>
      </c>
      <c r="D559" s="9" t="s">
        <v>1098</v>
      </c>
      <c r="E559" s="7" t="s">
        <v>1142</v>
      </c>
      <c r="F559" s="10" t="n">
        <v>44075</v>
      </c>
    </row>
    <row r="560" customFormat="false" ht="24" hidden="false" customHeight="true" outlineLevel="0" collapsed="false">
      <c r="A560" s="7" t="n">
        <v>558</v>
      </c>
      <c r="B560" s="9" t="s">
        <v>1143</v>
      </c>
      <c r="C560" s="9" t="s">
        <v>1097</v>
      </c>
      <c r="D560" s="9" t="s">
        <v>1098</v>
      </c>
      <c r="E560" s="7" t="s">
        <v>1144</v>
      </c>
      <c r="F560" s="10" t="n">
        <v>44075</v>
      </c>
    </row>
    <row r="561" customFormat="false" ht="24" hidden="false" customHeight="true" outlineLevel="0" collapsed="false">
      <c r="A561" s="7" t="n">
        <v>559</v>
      </c>
      <c r="B561" s="9" t="s">
        <v>1145</v>
      </c>
      <c r="C561" s="9" t="s">
        <v>1097</v>
      </c>
      <c r="D561" s="9" t="s">
        <v>1098</v>
      </c>
      <c r="E561" s="7" t="s">
        <v>1146</v>
      </c>
      <c r="F561" s="10" t="n">
        <v>44075</v>
      </c>
    </row>
    <row r="562" customFormat="false" ht="24" hidden="false" customHeight="true" outlineLevel="0" collapsed="false">
      <c r="A562" s="7" t="n">
        <v>560</v>
      </c>
      <c r="B562" s="9" t="s">
        <v>1147</v>
      </c>
      <c r="C562" s="9" t="s">
        <v>1097</v>
      </c>
      <c r="D562" s="9" t="s">
        <v>1098</v>
      </c>
      <c r="E562" s="7" t="s">
        <v>1148</v>
      </c>
      <c r="F562" s="10" t="n">
        <v>44075</v>
      </c>
    </row>
    <row r="563" customFormat="false" ht="24" hidden="false" customHeight="true" outlineLevel="0" collapsed="false">
      <c r="A563" s="7" t="n">
        <v>561</v>
      </c>
      <c r="B563" s="29" t="s">
        <v>1149</v>
      </c>
      <c r="C563" s="9" t="s">
        <v>1097</v>
      </c>
      <c r="D563" s="9" t="s">
        <v>1109</v>
      </c>
      <c r="E563" s="7" t="s">
        <v>1150</v>
      </c>
      <c r="F563" s="10" t="n">
        <v>44075</v>
      </c>
    </row>
    <row r="564" customFormat="false" ht="24" hidden="false" customHeight="true" outlineLevel="0" collapsed="false">
      <c r="A564" s="7" t="n">
        <v>562</v>
      </c>
      <c r="B564" s="9" t="s">
        <v>1151</v>
      </c>
      <c r="C564" s="9" t="s">
        <v>1097</v>
      </c>
      <c r="D564" s="9" t="s">
        <v>1126</v>
      </c>
      <c r="E564" s="7" t="s">
        <v>1152</v>
      </c>
      <c r="F564" s="10" t="n">
        <v>44075</v>
      </c>
    </row>
    <row r="565" customFormat="false" ht="24" hidden="false" customHeight="true" outlineLevel="0" collapsed="false">
      <c r="A565" s="7" t="n">
        <v>563</v>
      </c>
      <c r="B565" s="23" t="s">
        <v>1153</v>
      </c>
      <c r="C565" s="9" t="s">
        <v>1097</v>
      </c>
      <c r="D565" s="9" t="s">
        <v>1119</v>
      </c>
      <c r="E565" s="7" t="s">
        <v>1154</v>
      </c>
      <c r="F565" s="10" t="n">
        <v>44440</v>
      </c>
    </row>
    <row r="566" customFormat="false" ht="24" hidden="false" customHeight="true" outlineLevel="0" collapsed="false">
      <c r="A566" s="7" t="n">
        <v>564</v>
      </c>
      <c r="B566" s="23" t="s">
        <v>1155</v>
      </c>
      <c r="C566" s="9" t="s">
        <v>1097</v>
      </c>
      <c r="D566" s="9" t="s">
        <v>1119</v>
      </c>
      <c r="E566" s="7" t="s">
        <v>1156</v>
      </c>
      <c r="F566" s="10" t="n">
        <v>44440</v>
      </c>
    </row>
    <row r="567" customFormat="false" ht="24" hidden="false" customHeight="true" outlineLevel="0" collapsed="false">
      <c r="A567" s="7" t="n">
        <v>565</v>
      </c>
      <c r="B567" s="23" t="s">
        <v>1157</v>
      </c>
      <c r="C567" s="9" t="s">
        <v>1097</v>
      </c>
      <c r="D567" s="9" t="s">
        <v>1098</v>
      </c>
      <c r="E567" s="7" t="s">
        <v>1158</v>
      </c>
      <c r="F567" s="10" t="n">
        <v>44440</v>
      </c>
    </row>
    <row r="568" customFormat="false" ht="24" hidden="false" customHeight="true" outlineLevel="0" collapsed="false">
      <c r="A568" s="7" t="n">
        <v>566</v>
      </c>
      <c r="B568" s="28" t="s">
        <v>1159</v>
      </c>
      <c r="C568" s="23" t="s">
        <v>1097</v>
      </c>
      <c r="D568" s="23" t="s">
        <v>1098</v>
      </c>
      <c r="E568" s="24" t="n">
        <v>2119110128</v>
      </c>
      <c r="F568" s="10" t="n">
        <v>44440</v>
      </c>
    </row>
    <row r="569" customFormat="false" ht="24" hidden="false" customHeight="true" outlineLevel="0" collapsed="false">
      <c r="A569" s="7" t="n">
        <v>567</v>
      </c>
      <c r="B569" s="28" t="s">
        <v>1160</v>
      </c>
      <c r="C569" s="9" t="s">
        <v>1097</v>
      </c>
      <c r="D569" s="9" t="s">
        <v>1114</v>
      </c>
      <c r="E569" s="7" t="s">
        <v>1161</v>
      </c>
      <c r="F569" s="10" t="n">
        <v>44440</v>
      </c>
    </row>
    <row r="570" customFormat="false" ht="24" hidden="false" customHeight="true" outlineLevel="0" collapsed="false">
      <c r="A570" s="7" t="n">
        <v>568</v>
      </c>
      <c r="B570" s="28" t="s">
        <v>1162</v>
      </c>
      <c r="C570" s="9" t="s">
        <v>1097</v>
      </c>
      <c r="D570" s="9" t="s">
        <v>1114</v>
      </c>
      <c r="E570" s="7" t="s">
        <v>1163</v>
      </c>
      <c r="F570" s="10" t="n">
        <v>44440</v>
      </c>
    </row>
    <row r="571" customFormat="false" ht="24" hidden="false" customHeight="true" outlineLevel="0" collapsed="false">
      <c r="A571" s="7" t="n">
        <v>569</v>
      </c>
      <c r="B571" s="8" t="s">
        <v>1164</v>
      </c>
      <c r="C571" s="9" t="s">
        <v>1097</v>
      </c>
      <c r="D571" s="9" t="s">
        <v>1119</v>
      </c>
      <c r="E571" s="7" t="s">
        <v>1165</v>
      </c>
      <c r="F571" s="13" t="n">
        <v>44440</v>
      </c>
    </row>
    <row r="572" customFormat="false" ht="24" hidden="false" customHeight="true" outlineLevel="0" collapsed="false">
      <c r="A572" s="7" t="n">
        <v>570</v>
      </c>
      <c r="B572" s="8" t="s">
        <v>1166</v>
      </c>
      <c r="C572" s="9" t="s">
        <v>1097</v>
      </c>
      <c r="D572" s="9" t="s">
        <v>1119</v>
      </c>
      <c r="E572" s="7" t="s">
        <v>1167</v>
      </c>
      <c r="F572" s="13" t="n">
        <v>44440</v>
      </c>
    </row>
    <row r="573" customFormat="false" ht="24" hidden="false" customHeight="true" outlineLevel="0" collapsed="false">
      <c r="A573" s="7" t="n">
        <v>571</v>
      </c>
      <c r="B573" s="8" t="s">
        <v>1168</v>
      </c>
      <c r="C573" s="9" t="s">
        <v>1097</v>
      </c>
      <c r="D573" s="9" t="s">
        <v>1098</v>
      </c>
      <c r="E573" s="7" t="s">
        <v>1169</v>
      </c>
      <c r="F573" s="13" t="n">
        <v>44440</v>
      </c>
    </row>
    <row r="574" customFormat="false" ht="24" hidden="false" customHeight="true" outlineLevel="0" collapsed="false">
      <c r="A574" s="7" t="n">
        <v>572</v>
      </c>
      <c r="B574" s="8" t="s">
        <v>1170</v>
      </c>
      <c r="C574" s="9" t="s">
        <v>1097</v>
      </c>
      <c r="D574" s="9" t="s">
        <v>1098</v>
      </c>
      <c r="E574" s="7" t="s">
        <v>1171</v>
      </c>
      <c r="F574" s="13" t="n">
        <v>44440</v>
      </c>
    </row>
    <row r="575" customFormat="false" ht="24" hidden="false" customHeight="true" outlineLevel="0" collapsed="false">
      <c r="A575" s="7" t="n">
        <v>573</v>
      </c>
      <c r="B575" s="9" t="s">
        <v>1172</v>
      </c>
      <c r="C575" s="9" t="s">
        <v>1097</v>
      </c>
      <c r="D575" s="9" t="s">
        <v>1114</v>
      </c>
      <c r="E575" s="7" t="s">
        <v>1173</v>
      </c>
      <c r="F575" s="13" t="n">
        <v>44440</v>
      </c>
    </row>
    <row r="576" customFormat="false" ht="24" hidden="false" customHeight="true" outlineLevel="0" collapsed="false">
      <c r="A576" s="7" t="n">
        <v>574</v>
      </c>
      <c r="B576" s="9" t="s">
        <v>1174</v>
      </c>
      <c r="C576" s="9" t="s">
        <v>1097</v>
      </c>
      <c r="D576" s="9" t="s">
        <v>1114</v>
      </c>
      <c r="E576" s="7" t="s">
        <v>1175</v>
      </c>
      <c r="F576" s="13" t="n">
        <v>44440</v>
      </c>
    </row>
    <row r="577" customFormat="false" ht="24" hidden="false" customHeight="true" outlineLevel="0" collapsed="false">
      <c r="A577" s="7" t="n">
        <v>575</v>
      </c>
      <c r="B577" s="9" t="s">
        <v>1176</v>
      </c>
      <c r="C577" s="9" t="s">
        <v>1097</v>
      </c>
      <c r="D577" s="9" t="s">
        <v>1114</v>
      </c>
      <c r="E577" s="7" t="s">
        <v>1177</v>
      </c>
      <c r="F577" s="10" t="n">
        <v>44075</v>
      </c>
    </row>
    <row r="578" customFormat="false" ht="24" hidden="false" customHeight="true" outlineLevel="0" collapsed="false">
      <c r="A578" s="7" t="n">
        <v>576</v>
      </c>
      <c r="B578" s="9" t="s">
        <v>1178</v>
      </c>
      <c r="C578" s="9" t="s">
        <v>1097</v>
      </c>
      <c r="D578" s="9" t="s">
        <v>1114</v>
      </c>
      <c r="E578" s="7" t="s">
        <v>1179</v>
      </c>
      <c r="F578" s="10" t="n">
        <v>44440</v>
      </c>
    </row>
    <row r="579" customFormat="false" ht="24" hidden="false" customHeight="true" outlineLevel="0" collapsed="false">
      <c r="A579" s="7" t="n">
        <v>577</v>
      </c>
      <c r="B579" s="30" t="s">
        <v>1180</v>
      </c>
      <c r="C579" s="30" t="s">
        <v>1181</v>
      </c>
      <c r="D579" s="30" t="s">
        <v>1182</v>
      </c>
      <c r="E579" s="31" t="s">
        <v>1183</v>
      </c>
      <c r="F579" s="32" t="n">
        <v>44440</v>
      </c>
    </row>
    <row r="580" customFormat="false" ht="24" hidden="false" customHeight="true" outlineLevel="0" collapsed="false">
      <c r="A580" s="7" t="n">
        <v>578</v>
      </c>
      <c r="B580" s="30" t="s">
        <v>1184</v>
      </c>
      <c r="C580" s="30" t="s">
        <v>1181</v>
      </c>
      <c r="D580" s="30" t="s">
        <v>1182</v>
      </c>
      <c r="E580" s="31" t="s">
        <v>1185</v>
      </c>
      <c r="F580" s="32" t="n">
        <v>44442</v>
      </c>
    </row>
    <row r="581" customFormat="false" ht="24" hidden="false" customHeight="true" outlineLevel="0" collapsed="false">
      <c r="A581" s="7" t="n">
        <v>579</v>
      </c>
      <c r="B581" s="30" t="s">
        <v>1186</v>
      </c>
      <c r="C581" s="30" t="s">
        <v>1181</v>
      </c>
      <c r="D581" s="30" t="s">
        <v>1182</v>
      </c>
      <c r="E581" s="31" t="s">
        <v>1187</v>
      </c>
      <c r="F581" s="32" t="n">
        <v>44444</v>
      </c>
    </row>
    <row r="582" customFormat="false" ht="24" hidden="false" customHeight="true" outlineLevel="0" collapsed="false">
      <c r="A582" s="7" t="n">
        <v>580</v>
      </c>
      <c r="B582" s="30" t="s">
        <v>1188</v>
      </c>
      <c r="C582" s="30" t="s">
        <v>1181</v>
      </c>
      <c r="D582" s="30" t="s">
        <v>1182</v>
      </c>
      <c r="E582" s="31" t="s">
        <v>1189</v>
      </c>
      <c r="F582" s="32" t="n">
        <v>44445</v>
      </c>
    </row>
    <row r="583" customFormat="false" ht="24" hidden="false" customHeight="true" outlineLevel="0" collapsed="false">
      <c r="A583" s="7" t="n">
        <v>581</v>
      </c>
      <c r="B583" s="30" t="s">
        <v>1190</v>
      </c>
      <c r="C583" s="30" t="s">
        <v>1181</v>
      </c>
      <c r="D583" s="30" t="s">
        <v>1182</v>
      </c>
      <c r="E583" s="31" t="s">
        <v>1191</v>
      </c>
      <c r="F583" s="32" t="n">
        <v>44441</v>
      </c>
    </row>
    <row r="584" customFormat="false" ht="24" hidden="false" customHeight="true" outlineLevel="0" collapsed="false">
      <c r="A584" s="7" t="n">
        <v>582</v>
      </c>
      <c r="B584" s="30" t="s">
        <v>1192</v>
      </c>
      <c r="C584" s="30" t="s">
        <v>1181</v>
      </c>
      <c r="D584" s="30" t="s">
        <v>1182</v>
      </c>
      <c r="E584" s="31" t="s">
        <v>1193</v>
      </c>
      <c r="F584" s="32" t="n">
        <v>44440</v>
      </c>
    </row>
    <row r="585" customFormat="false" ht="24" hidden="false" customHeight="true" outlineLevel="0" collapsed="false">
      <c r="A585" s="7" t="n">
        <v>583</v>
      </c>
      <c r="B585" s="30" t="s">
        <v>1194</v>
      </c>
      <c r="C585" s="30" t="s">
        <v>1181</v>
      </c>
      <c r="D585" s="30" t="s">
        <v>1182</v>
      </c>
      <c r="E585" s="31" t="s">
        <v>1195</v>
      </c>
      <c r="F585" s="32" t="n">
        <v>44440</v>
      </c>
    </row>
    <row r="586" customFormat="false" ht="24" hidden="false" customHeight="true" outlineLevel="0" collapsed="false">
      <c r="A586" s="7" t="n">
        <v>584</v>
      </c>
      <c r="B586" s="30" t="s">
        <v>1196</v>
      </c>
      <c r="C586" s="30" t="s">
        <v>1181</v>
      </c>
      <c r="D586" s="30" t="s">
        <v>1197</v>
      </c>
      <c r="E586" s="31" t="s">
        <v>1198</v>
      </c>
      <c r="F586" s="32" t="n">
        <v>44440</v>
      </c>
    </row>
    <row r="587" customFormat="false" ht="24" hidden="false" customHeight="true" outlineLevel="0" collapsed="false">
      <c r="A587" s="7" t="n">
        <v>585</v>
      </c>
      <c r="B587" s="30" t="s">
        <v>1199</v>
      </c>
      <c r="C587" s="30" t="s">
        <v>1181</v>
      </c>
      <c r="D587" s="30" t="s">
        <v>1200</v>
      </c>
      <c r="E587" s="31" t="s">
        <v>1201</v>
      </c>
      <c r="F587" s="32" t="n">
        <v>44440</v>
      </c>
    </row>
    <row r="588" customFormat="false" ht="24" hidden="false" customHeight="true" outlineLevel="0" collapsed="false">
      <c r="A588" s="7" t="n">
        <v>586</v>
      </c>
      <c r="B588" s="9" t="s">
        <v>1202</v>
      </c>
      <c r="C588" s="9" t="s">
        <v>1181</v>
      </c>
      <c r="D588" s="9" t="s">
        <v>1203</v>
      </c>
      <c r="E588" s="7" t="s">
        <v>1204</v>
      </c>
      <c r="F588" s="10" t="n">
        <v>44440</v>
      </c>
    </row>
    <row r="589" customFormat="false" ht="24" hidden="false" customHeight="true" outlineLevel="0" collapsed="false">
      <c r="A589" s="7" t="n">
        <v>587</v>
      </c>
      <c r="B589" s="9" t="s">
        <v>1205</v>
      </c>
      <c r="C589" s="9" t="s">
        <v>1181</v>
      </c>
      <c r="D589" s="9" t="s">
        <v>1203</v>
      </c>
      <c r="E589" s="7" t="s">
        <v>1206</v>
      </c>
      <c r="F589" s="10" t="n">
        <v>44440</v>
      </c>
    </row>
    <row r="590" customFormat="false" ht="24" hidden="false" customHeight="true" outlineLevel="0" collapsed="false">
      <c r="A590" s="7" t="n">
        <v>588</v>
      </c>
      <c r="B590" s="30" t="s">
        <v>1207</v>
      </c>
      <c r="C590" s="30" t="s">
        <v>1181</v>
      </c>
      <c r="D590" s="30" t="s">
        <v>1182</v>
      </c>
      <c r="E590" s="31" t="s">
        <v>1208</v>
      </c>
      <c r="F590" s="32" t="n">
        <v>44075</v>
      </c>
    </row>
    <row r="591" s="27" customFormat="true" ht="24" hidden="false" customHeight="true" outlineLevel="0" collapsed="false">
      <c r="A591" s="7" t="n">
        <v>589</v>
      </c>
      <c r="B591" s="30" t="s">
        <v>1209</v>
      </c>
      <c r="C591" s="30" t="s">
        <v>1181</v>
      </c>
      <c r="D591" s="30" t="s">
        <v>1182</v>
      </c>
      <c r="E591" s="31" t="s">
        <v>1210</v>
      </c>
      <c r="F591" s="32" t="n">
        <v>44092.9</v>
      </c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R591" s="26"/>
    </row>
    <row r="592" s="27" customFormat="true" ht="24" hidden="false" customHeight="true" outlineLevel="0" collapsed="false">
      <c r="A592" s="7" t="n">
        <v>590</v>
      </c>
      <c r="B592" s="30" t="s">
        <v>1211</v>
      </c>
      <c r="C592" s="30" t="s">
        <v>1181</v>
      </c>
      <c r="D592" s="30" t="s">
        <v>1182</v>
      </c>
      <c r="E592" s="31" t="s">
        <v>1212</v>
      </c>
      <c r="F592" s="32" t="n">
        <v>44075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R592" s="26"/>
    </row>
    <row r="593" s="27" customFormat="true" ht="24" hidden="false" customHeight="true" outlineLevel="0" collapsed="false">
      <c r="A593" s="7" t="n">
        <v>591</v>
      </c>
      <c r="B593" s="30" t="s">
        <v>1213</v>
      </c>
      <c r="C593" s="30" t="s">
        <v>1181</v>
      </c>
      <c r="D593" s="30" t="s">
        <v>1182</v>
      </c>
      <c r="E593" s="31" t="s">
        <v>1214</v>
      </c>
      <c r="F593" s="32" t="n">
        <v>44075</v>
      </c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R593" s="26"/>
    </row>
    <row r="594" s="27" customFormat="true" ht="24" hidden="false" customHeight="true" outlineLevel="0" collapsed="false">
      <c r="A594" s="7" t="n">
        <v>592</v>
      </c>
      <c r="B594" s="30" t="s">
        <v>1215</v>
      </c>
      <c r="C594" s="30" t="s">
        <v>1181</v>
      </c>
      <c r="D594" s="30" t="s">
        <v>1182</v>
      </c>
      <c r="E594" s="31" t="s">
        <v>1216</v>
      </c>
      <c r="F594" s="10" t="n">
        <v>44075</v>
      </c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R594" s="26"/>
    </row>
    <row r="595" s="27" customFormat="true" ht="24" hidden="false" customHeight="true" outlineLevel="0" collapsed="false">
      <c r="A595" s="7" t="n">
        <v>593</v>
      </c>
      <c r="B595" s="30" t="s">
        <v>1217</v>
      </c>
      <c r="C595" s="30" t="s">
        <v>1181</v>
      </c>
      <c r="D595" s="30" t="s">
        <v>1182</v>
      </c>
      <c r="E595" s="31" t="s">
        <v>1218</v>
      </c>
      <c r="F595" s="32" t="n">
        <v>44075</v>
      </c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R595" s="26"/>
    </row>
    <row r="596" s="27" customFormat="true" ht="24" hidden="false" customHeight="true" outlineLevel="0" collapsed="false">
      <c r="A596" s="7" t="n">
        <v>594</v>
      </c>
      <c r="B596" s="30" t="s">
        <v>1219</v>
      </c>
      <c r="C596" s="30" t="s">
        <v>1181</v>
      </c>
      <c r="D596" s="30" t="s">
        <v>1182</v>
      </c>
      <c r="E596" s="31" t="s">
        <v>1220</v>
      </c>
      <c r="F596" s="32" t="n">
        <v>44076</v>
      </c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R596" s="26"/>
    </row>
    <row r="597" s="27" customFormat="true" ht="24" hidden="false" customHeight="true" outlineLevel="0" collapsed="false">
      <c r="A597" s="7" t="n">
        <v>595</v>
      </c>
      <c r="B597" s="30" t="s">
        <v>1221</v>
      </c>
      <c r="C597" s="30" t="s">
        <v>1181</v>
      </c>
      <c r="D597" s="30" t="s">
        <v>1182</v>
      </c>
      <c r="E597" s="31" t="s">
        <v>1222</v>
      </c>
      <c r="F597" s="32" t="n">
        <v>44077</v>
      </c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R597" s="26"/>
    </row>
    <row r="598" s="27" customFormat="true" ht="24" hidden="false" customHeight="true" outlineLevel="0" collapsed="false">
      <c r="A598" s="7" t="n">
        <v>596</v>
      </c>
      <c r="B598" s="30" t="s">
        <v>1223</v>
      </c>
      <c r="C598" s="30" t="s">
        <v>1181</v>
      </c>
      <c r="D598" s="30" t="s">
        <v>1182</v>
      </c>
      <c r="E598" s="31" t="s">
        <v>1224</v>
      </c>
      <c r="F598" s="32" t="n">
        <v>44078</v>
      </c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R598" s="26"/>
    </row>
    <row r="599" s="27" customFormat="true" ht="24" hidden="false" customHeight="true" outlineLevel="0" collapsed="false">
      <c r="A599" s="7" t="n">
        <v>597</v>
      </c>
      <c r="B599" s="30" t="s">
        <v>1225</v>
      </c>
      <c r="C599" s="30" t="s">
        <v>1181</v>
      </c>
      <c r="D599" s="30" t="s">
        <v>1182</v>
      </c>
      <c r="E599" s="31" t="s">
        <v>1226</v>
      </c>
      <c r="F599" s="32" t="n">
        <v>44075</v>
      </c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R599" s="26"/>
    </row>
    <row r="600" s="27" customFormat="true" ht="24" hidden="false" customHeight="true" outlineLevel="0" collapsed="false">
      <c r="A600" s="7" t="n">
        <v>598</v>
      </c>
      <c r="B600" s="30" t="s">
        <v>1227</v>
      </c>
      <c r="C600" s="30" t="s">
        <v>1181</v>
      </c>
      <c r="D600" s="30" t="s">
        <v>1182</v>
      </c>
      <c r="E600" s="31" t="s">
        <v>1228</v>
      </c>
      <c r="F600" s="32" t="n">
        <v>44075</v>
      </c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R600" s="26"/>
    </row>
    <row r="601" s="27" customFormat="true" ht="24" hidden="false" customHeight="true" outlineLevel="0" collapsed="false">
      <c r="A601" s="7" t="n">
        <v>599</v>
      </c>
      <c r="B601" s="9" t="s">
        <v>1229</v>
      </c>
      <c r="C601" s="30" t="s">
        <v>1181</v>
      </c>
      <c r="D601" s="30" t="s">
        <v>1197</v>
      </c>
      <c r="E601" s="31" t="s">
        <v>1230</v>
      </c>
      <c r="F601" s="32" t="n">
        <v>44075</v>
      </c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R601" s="26"/>
    </row>
    <row r="602" s="27" customFormat="true" ht="24" hidden="false" customHeight="true" outlineLevel="0" collapsed="false">
      <c r="A602" s="7" t="n">
        <v>600</v>
      </c>
      <c r="B602" s="9" t="s">
        <v>1231</v>
      </c>
      <c r="C602" s="30" t="s">
        <v>1181</v>
      </c>
      <c r="D602" s="30" t="s">
        <v>1197</v>
      </c>
      <c r="E602" s="31" t="s">
        <v>1232</v>
      </c>
      <c r="F602" s="32" t="n">
        <v>44075</v>
      </c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R602" s="26"/>
    </row>
    <row r="603" s="27" customFormat="true" ht="24" hidden="false" customHeight="true" outlineLevel="0" collapsed="false">
      <c r="A603" s="7" t="n">
        <v>601</v>
      </c>
      <c r="B603" s="9" t="s">
        <v>1233</v>
      </c>
      <c r="C603" s="30" t="s">
        <v>1181</v>
      </c>
      <c r="D603" s="30" t="s">
        <v>1197</v>
      </c>
      <c r="E603" s="31" t="s">
        <v>1234</v>
      </c>
      <c r="F603" s="32" t="n">
        <v>44075</v>
      </c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R603" s="26"/>
    </row>
    <row r="604" s="27" customFormat="true" ht="24" hidden="false" customHeight="true" outlineLevel="0" collapsed="false">
      <c r="A604" s="7" t="n">
        <v>602</v>
      </c>
      <c r="B604" s="9" t="s">
        <v>1235</v>
      </c>
      <c r="C604" s="30" t="s">
        <v>1181</v>
      </c>
      <c r="D604" s="30" t="s">
        <v>1197</v>
      </c>
      <c r="E604" s="31" t="s">
        <v>1236</v>
      </c>
      <c r="F604" s="32" t="n">
        <v>44075</v>
      </c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R604" s="26"/>
    </row>
    <row r="605" s="27" customFormat="true" ht="24" hidden="false" customHeight="true" outlineLevel="0" collapsed="false">
      <c r="A605" s="7" t="n">
        <v>603</v>
      </c>
      <c r="B605" s="30" t="s">
        <v>1237</v>
      </c>
      <c r="C605" s="30" t="s">
        <v>1181</v>
      </c>
      <c r="D605" s="30" t="s">
        <v>1197</v>
      </c>
      <c r="E605" s="31" t="s">
        <v>1238</v>
      </c>
      <c r="F605" s="32" t="n">
        <v>44075</v>
      </c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R605" s="26"/>
    </row>
    <row r="606" s="27" customFormat="true" ht="24" hidden="false" customHeight="true" outlineLevel="0" collapsed="false">
      <c r="A606" s="7" t="n">
        <v>604</v>
      </c>
      <c r="B606" s="30" t="s">
        <v>1239</v>
      </c>
      <c r="C606" s="30" t="s">
        <v>1181</v>
      </c>
      <c r="D606" s="30" t="s">
        <v>1197</v>
      </c>
      <c r="E606" s="31" t="s">
        <v>1240</v>
      </c>
      <c r="F606" s="32" t="n">
        <v>44075</v>
      </c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R606" s="26"/>
    </row>
    <row r="607" s="27" customFormat="true" ht="24" hidden="false" customHeight="true" outlineLevel="0" collapsed="false">
      <c r="A607" s="7" t="n">
        <v>605</v>
      </c>
      <c r="B607" s="30" t="s">
        <v>1241</v>
      </c>
      <c r="C607" s="30" t="s">
        <v>1181</v>
      </c>
      <c r="D607" s="30" t="s">
        <v>1197</v>
      </c>
      <c r="E607" s="31" t="s">
        <v>1242</v>
      </c>
      <c r="F607" s="32" t="n">
        <v>44075</v>
      </c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R607" s="26"/>
    </row>
    <row r="608" s="27" customFormat="true" ht="24" hidden="false" customHeight="true" outlineLevel="0" collapsed="false">
      <c r="A608" s="7" t="n">
        <v>606</v>
      </c>
      <c r="B608" s="30" t="s">
        <v>1243</v>
      </c>
      <c r="C608" s="30" t="s">
        <v>1181</v>
      </c>
      <c r="D608" s="30" t="s">
        <v>1200</v>
      </c>
      <c r="E608" s="31" t="s">
        <v>1244</v>
      </c>
      <c r="F608" s="32" t="n">
        <v>44075</v>
      </c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R608" s="26"/>
    </row>
    <row r="609" s="27" customFormat="true" ht="24" hidden="false" customHeight="true" outlineLevel="0" collapsed="false">
      <c r="A609" s="7" t="n">
        <v>607</v>
      </c>
      <c r="B609" s="30" t="s">
        <v>1245</v>
      </c>
      <c r="C609" s="30" t="s">
        <v>1181</v>
      </c>
      <c r="D609" s="30" t="s">
        <v>1200</v>
      </c>
      <c r="E609" s="31" t="s">
        <v>1246</v>
      </c>
      <c r="F609" s="32" t="n">
        <v>44085</v>
      </c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R609" s="26"/>
    </row>
    <row r="610" s="27" customFormat="true" ht="24" hidden="false" customHeight="true" outlineLevel="0" collapsed="false">
      <c r="A610" s="7" t="n">
        <v>608</v>
      </c>
      <c r="B610" s="30" t="s">
        <v>1247</v>
      </c>
      <c r="C610" s="30" t="s">
        <v>1181</v>
      </c>
      <c r="D610" s="30" t="s">
        <v>1200</v>
      </c>
      <c r="E610" s="31" t="s">
        <v>1248</v>
      </c>
      <c r="F610" s="32" t="n">
        <v>44085</v>
      </c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R610" s="26"/>
    </row>
    <row r="611" s="27" customFormat="true" ht="24" hidden="false" customHeight="true" outlineLevel="0" collapsed="false">
      <c r="A611" s="7" t="n">
        <v>609</v>
      </c>
      <c r="B611" s="30" t="s">
        <v>1249</v>
      </c>
      <c r="C611" s="30" t="s">
        <v>1181</v>
      </c>
      <c r="D611" s="30" t="s">
        <v>1182</v>
      </c>
      <c r="E611" s="31" t="s">
        <v>1250</v>
      </c>
      <c r="F611" s="10" t="n">
        <v>43709</v>
      </c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R611" s="26"/>
    </row>
    <row r="612" s="27" customFormat="true" ht="24" hidden="false" customHeight="true" outlineLevel="0" collapsed="false">
      <c r="A612" s="7" t="n">
        <v>610</v>
      </c>
      <c r="B612" s="30" t="s">
        <v>1251</v>
      </c>
      <c r="C612" s="30" t="s">
        <v>1181</v>
      </c>
      <c r="D612" s="30" t="s">
        <v>1182</v>
      </c>
      <c r="E612" s="31" t="s">
        <v>1252</v>
      </c>
      <c r="F612" s="10" t="n">
        <v>43709</v>
      </c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R612" s="26"/>
    </row>
    <row r="613" s="27" customFormat="true" ht="24" hidden="false" customHeight="true" outlineLevel="0" collapsed="false">
      <c r="A613" s="7" t="n">
        <v>611</v>
      </c>
      <c r="B613" s="30" t="s">
        <v>1253</v>
      </c>
      <c r="C613" s="30" t="s">
        <v>1181</v>
      </c>
      <c r="D613" s="30" t="s">
        <v>1182</v>
      </c>
      <c r="E613" s="31" t="s">
        <v>1254</v>
      </c>
      <c r="F613" s="10" t="n">
        <v>43709</v>
      </c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R613" s="26"/>
    </row>
    <row r="614" s="27" customFormat="true" ht="24" hidden="false" customHeight="true" outlineLevel="0" collapsed="false">
      <c r="A614" s="7" t="n">
        <v>612</v>
      </c>
      <c r="B614" s="30" t="s">
        <v>1255</v>
      </c>
      <c r="C614" s="30" t="s">
        <v>1181</v>
      </c>
      <c r="D614" s="30" t="s">
        <v>1182</v>
      </c>
      <c r="E614" s="31" t="s">
        <v>1256</v>
      </c>
      <c r="F614" s="10" t="n">
        <v>43709</v>
      </c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R614" s="26"/>
    </row>
    <row r="615" s="27" customFormat="true" ht="24" hidden="false" customHeight="true" outlineLevel="0" collapsed="false">
      <c r="A615" s="7" t="n">
        <v>613</v>
      </c>
      <c r="B615" s="30" t="s">
        <v>1257</v>
      </c>
      <c r="C615" s="30" t="s">
        <v>1181</v>
      </c>
      <c r="D615" s="30" t="s">
        <v>1182</v>
      </c>
      <c r="E615" s="31" t="s">
        <v>1258</v>
      </c>
      <c r="F615" s="10" t="n">
        <v>43709</v>
      </c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R615" s="26"/>
    </row>
    <row r="616" s="27" customFormat="true" ht="24" hidden="false" customHeight="true" outlineLevel="0" collapsed="false">
      <c r="A616" s="7" t="n">
        <v>614</v>
      </c>
      <c r="B616" s="30" t="s">
        <v>1259</v>
      </c>
      <c r="C616" s="30" t="s">
        <v>1181</v>
      </c>
      <c r="D616" s="30" t="s">
        <v>1182</v>
      </c>
      <c r="E616" s="31" t="s">
        <v>1260</v>
      </c>
      <c r="F616" s="10" t="n">
        <v>43709</v>
      </c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R616" s="26"/>
    </row>
    <row r="617" s="27" customFormat="true" ht="24" hidden="false" customHeight="true" outlineLevel="0" collapsed="false">
      <c r="A617" s="7" t="n">
        <v>615</v>
      </c>
      <c r="B617" s="30" t="s">
        <v>1261</v>
      </c>
      <c r="C617" s="30" t="s">
        <v>1181</v>
      </c>
      <c r="D617" s="30" t="s">
        <v>1182</v>
      </c>
      <c r="E617" s="31" t="s">
        <v>1262</v>
      </c>
      <c r="F617" s="10" t="n">
        <v>43709</v>
      </c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R617" s="26"/>
    </row>
    <row r="618" s="27" customFormat="true" ht="24" hidden="false" customHeight="true" outlineLevel="0" collapsed="false">
      <c r="A618" s="7" t="n">
        <v>616</v>
      </c>
      <c r="B618" s="30" t="s">
        <v>1263</v>
      </c>
      <c r="C618" s="30" t="s">
        <v>1181</v>
      </c>
      <c r="D618" s="30" t="s">
        <v>1182</v>
      </c>
      <c r="E618" s="31" t="s">
        <v>1264</v>
      </c>
      <c r="F618" s="10" t="n">
        <v>43709</v>
      </c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R618" s="26"/>
    </row>
    <row r="619" s="27" customFormat="true" ht="24" hidden="false" customHeight="true" outlineLevel="0" collapsed="false">
      <c r="A619" s="7" t="n">
        <v>617</v>
      </c>
      <c r="B619" s="30" t="s">
        <v>1265</v>
      </c>
      <c r="C619" s="30" t="s">
        <v>1181</v>
      </c>
      <c r="D619" s="30" t="s">
        <v>1182</v>
      </c>
      <c r="E619" s="31" t="s">
        <v>1266</v>
      </c>
      <c r="F619" s="10" t="n">
        <v>43709</v>
      </c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R619" s="26"/>
    </row>
    <row r="620" s="27" customFormat="true" ht="24" hidden="false" customHeight="true" outlineLevel="0" collapsed="false">
      <c r="A620" s="7" t="n">
        <v>618</v>
      </c>
      <c r="B620" s="30" t="s">
        <v>1267</v>
      </c>
      <c r="C620" s="30" t="s">
        <v>1181</v>
      </c>
      <c r="D620" s="30" t="s">
        <v>1197</v>
      </c>
      <c r="E620" s="31" t="s">
        <v>1268</v>
      </c>
      <c r="F620" s="10" t="n">
        <v>43709</v>
      </c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R620" s="26"/>
    </row>
    <row r="621" s="27" customFormat="true" ht="24" hidden="false" customHeight="true" outlineLevel="0" collapsed="false">
      <c r="A621" s="7" t="n">
        <v>619</v>
      </c>
      <c r="B621" s="30" t="s">
        <v>1269</v>
      </c>
      <c r="C621" s="30" t="s">
        <v>1181</v>
      </c>
      <c r="D621" s="30" t="s">
        <v>1197</v>
      </c>
      <c r="E621" s="31" t="s">
        <v>1270</v>
      </c>
      <c r="F621" s="10" t="n">
        <v>43709</v>
      </c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R621" s="26"/>
    </row>
    <row r="622" s="27" customFormat="true" ht="24" hidden="false" customHeight="true" outlineLevel="0" collapsed="false">
      <c r="A622" s="7" t="n">
        <v>620</v>
      </c>
      <c r="B622" s="30" t="s">
        <v>1271</v>
      </c>
      <c r="C622" s="30" t="s">
        <v>1181</v>
      </c>
      <c r="D622" s="30" t="s">
        <v>1197</v>
      </c>
      <c r="E622" s="31" t="s">
        <v>1272</v>
      </c>
      <c r="F622" s="10" t="n">
        <v>43709</v>
      </c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R622" s="26"/>
    </row>
    <row r="623" s="27" customFormat="true" ht="24" hidden="false" customHeight="true" outlineLevel="0" collapsed="false">
      <c r="A623" s="7" t="n">
        <v>621</v>
      </c>
      <c r="B623" s="30" t="s">
        <v>1273</v>
      </c>
      <c r="C623" s="30" t="s">
        <v>1181</v>
      </c>
      <c r="D623" s="30" t="s">
        <v>1197</v>
      </c>
      <c r="E623" s="31" t="s">
        <v>1274</v>
      </c>
      <c r="F623" s="10" t="n">
        <v>43709</v>
      </c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R623" s="26"/>
    </row>
    <row r="624" s="27" customFormat="true" ht="24" hidden="false" customHeight="true" outlineLevel="0" collapsed="false">
      <c r="A624" s="7" t="n">
        <v>622</v>
      </c>
      <c r="B624" s="30" t="s">
        <v>1275</v>
      </c>
      <c r="C624" s="30" t="s">
        <v>1181</v>
      </c>
      <c r="D624" s="30" t="s">
        <v>1200</v>
      </c>
      <c r="E624" s="31" t="s">
        <v>1276</v>
      </c>
      <c r="F624" s="10" t="n">
        <v>43709</v>
      </c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R624" s="26"/>
    </row>
    <row r="625" s="27" customFormat="true" ht="24" hidden="false" customHeight="true" outlineLevel="0" collapsed="false">
      <c r="A625" s="7" t="n">
        <v>623</v>
      </c>
      <c r="B625" s="30" t="s">
        <v>1277</v>
      </c>
      <c r="C625" s="30" t="s">
        <v>1181</v>
      </c>
      <c r="D625" s="30" t="s">
        <v>1200</v>
      </c>
      <c r="E625" s="31" t="s">
        <v>1278</v>
      </c>
      <c r="F625" s="10" t="n">
        <v>43709</v>
      </c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R625" s="26"/>
    </row>
    <row r="626" s="27" customFormat="true" ht="24" hidden="false" customHeight="true" outlineLevel="0" collapsed="false">
      <c r="A626" s="7" t="n">
        <v>624</v>
      </c>
      <c r="B626" s="30" t="s">
        <v>1279</v>
      </c>
      <c r="C626" s="30" t="s">
        <v>1181</v>
      </c>
      <c r="D626" s="30" t="s">
        <v>1200</v>
      </c>
      <c r="E626" s="31" t="s">
        <v>1280</v>
      </c>
      <c r="F626" s="10" t="n">
        <v>43709</v>
      </c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R626" s="26"/>
    </row>
    <row r="627" s="27" customFormat="true" ht="24" hidden="false" customHeight="true" outlineLevel="0" collapsed="false">
      <c r="A627" s="7" t="n">
        <v>625</v>
      </c>
      <c r="B627" s="30" t="s">
        <v>1281</v>
      </c>
      <c r="C627" s="30" t="s">
        <v>1181</v>
      </c>
      <c r="D627" s="30" t="s">
        <v>1197</v>
      </c>
      <c r="E627" s="31" t="s">
        <v>1282</v>
      </c>
      <c r="F627" s="32" t="n">
        <v>44075</v>
      </c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R627" s="26"/>
    </row>
    <row r="628" customFormat="false" ht="24" hidden="false" customHeight="true" outlineLevel="0" collapsed="false">
      <c r="A628" s="7" t="n">
        <v>626</v>
      </c>
      <c r="B628" s="9" t="s">
        <v>1283</v>
      </c>
      <c r="C628" s="9" t="s">
        <v>1284</v>
      </c>
      <c r="D628" s="9" t="s">
        <v>1285</v>
      </c>
      <c r="E628" s="12" t="s">
        <v>1286</v>
      </c>
      <c r="F628" s="10" t="n">
        <v>43709</v>
      </c>
    </row>
    <row r="629" customFormat="false" ht="24" hidden="false" customHeight="true" outlineLevel="0" collapsed="false">
      <c r="A629" s="7" t="n">
        <v>627</v>
      </c>
      <c r="B629" s="9" t="s">
        <v>1287</v>
      </c>
      <c r="C629" s="9" t="s">
        <v>1284</v>
      </c>
      <c r="D629" s="9" t="s">
        <v>1288</v>
      </c>
      <c r="E629" s="12" t="s">
        <v>1289</v>
      </c>
      <c r="F629" s="10" t="n">
        <v>43709</v>
      </c>
    </row>
    <row r="630" customFormat="false" ht="24" hidden="false" customHeight="true" outlineLevel="0" collapsed="false">
      <c r="A630" s="7" t="n">
        <v>628</v>
      </c>
      <c r="B630" s="9" t="s">
        <v>1290</v>
      </c>
      <c r="C630" s="9" t="s">
        <v>1284</v>
      </c>
      <c r="D630" s="9" t="s">
        <v>1288</v>
      </c>
      <c r="E630" s="12" t="s">
        <v>1291</v>
      </c>
      <c r="F630" s="10" t="n">
        <v>43709</v>
      </c>
    </row>
    <row r="631" customFormat="false" ht="24" hidden="false" customHeight="true" outlineLevel="0" collapsed="false">
      <c r="A631" s="7" t="n">
        <v>629</v>
      </c>
      <c r="B631" s="9" t="s">
        <v>1292</v>
      </c>
      <c r="C631" s="9" t="s">
        <v>1284</v>
      </c>
      <c r="D631" s="9" t="s">
        <v>1288</v>
      </c>
      <c r="E631" s="12" t="s">
        <v>1293</v>
      </c>
      <c r="F631" s="10" t="n">
        <v>43709</v>
      </c>
    </row>
    <row r="632" customFormat="false" ht="24" hidden="false" customHeight="true" outlineLevel="0" collapsed="false">
      <c r="A632" s="7" t="n">
        <v>630</v>
      </c>
      <c r="B632" s="9" t="s">
        <v>1294</v>
      </c>
      <c r="C632" s="9" t="s">
        <v>1284</v>
      </c>
      <c r="D632" s="9" t="s">
        <v>1295</v>
      </c>
      <c r="E632" s="12" t="s">
        <v>1296</v>
      </c>
      <c r="F632" s="10" t="n">
        <v>43709</v>
      </c>
    </row>
    <row r="633" customFormat="false" ht="24" hidden="false" customHeight="true" outlineLevel="0" collapsed="false">
      <c r="A633" s="7" t="n">
        <v>631</v>
      </c>
      <c r="B633" s="9" t="s">
        <v>1297</v>
      </c>
      <c r="C633" s="9" t="s">
        <v>1284</v>
      </c>
      <c r="D633" s="9" t="s">
        <v>1295</v>
      </c>
      <c r="E633" s="12" t="s">
        <v>1298</v>
      </c>
      <c r="F633" s="10" t="n">
        <v>43709</v>
      </c>
    </row>
    <row r="634" customFormat="false" ht="24" hidden="false" customHeight="true" outlineLevel="0" collapsed="false">
      <c r="A634" s="7" t="n">
        <v>632</v>
      </c>
      <c r="B634" s="9" t="s">
        <v>1299</v>
      </c>
      <c r="C634" s="9" t="s">
        <v>1284</v>
      </c>
      <c r="D634" s="9" t="s">
        <v>1295</v>
      </c>
      <c r="E634" s="12" t="s">
        <v>1300</v>
      </c>
      <c r="F634" s="10" t="n">
        <v>43709</v>
      </c>
    </row>
    <row r="635" customFormat="false" ht="24" hidden="false" customHeight="true" outlineLevel="0" collapsed="false">
      <c r="A635" s="7" t="n">
        <v>633</v>
      </c>
      <c r="B635" s="9" t="s">
        <v>1301</v>
      </c>
      <c r="C635" s="9" t="s">
        <v>1284</v>
      </c>
      <c r="D635" s="9" t="s">
        <v>1295</v>
      </c>
      <c r="E635" s="12" t="s">
        <v>1302</v>
      </c>
      <c r="F635" s="10" t="n">
        <v>43709</v>
      </c>
    </row>
    <row r="636" customFormat="false" ht="24" hidden="false" customHeight="true" outlineLevel="0" collapsed="false">
      <c r="A636" s="7" t="n">
        <v>634</v>
      </c>
      <c r="B636" s="9" t="s">
        <v>1303</v>
      </c>
      <c r="C636" s="9" t="s">
        <v>1284</v>
      </c>
      <c r="D636" s="9" t="s">
        <v>1295</v>
      </c>
      <c r="E636" s="12" t="s">
        <v>1304</v>
      </c>
      <c r="F636" s="10" t="n">
        <v>43709</v>
      </c>
    </row>
    <row r="637" customFormat="false" ht="24" hidden="false" customHeight="true" outlineLevel="0" collapsed="false">
      <c r="A637" s="7" t="n">
        <v>635</v>
      </c>
      <c r="B637" s="9" t="s">
        <v>1305</v>
      </c>
      <c r="C637" s="9" t="s">
        <v>1284</v>
      </c>
      <c r="D637" s="9" t="s">
        <v>1295</v>
      </c>
      <c r="E637" s="12" t="s">
        <v>1306</v>
      </c>
      <c r="F637" s="10" t="n">
        <v>43709</v>
      </c>
    </row>
    <row r="638" customFormat="false" ht="24" hidden="false" customHeight="true" outlineLevel="0" collapsed="false">
      <c r="A638" s="7" t="n">
        <v>636</v>
      </c>
      <c r="B638" s="9" t="s">
        <v>1307</v>
      </c>
      <c r="C638" s="9" t="s">
        <v>1284</v>
      </c>
      <c r="D638" s="9" t="s">
        <v>1295</v>
      </c>
      <c r="E638" s="12" t="s">
        <v>1308</v>
      </c>
      <c r="F638" s="10" t="n">
        <v>43709</v>
      </c>
    </row>
    <row r="639" customFormat="false" ht="24" hidden="false" customHeight="true" outlineLevel="0" collapsed="false">
      <c r="A639" s="7" t="n">
        <v>637</v>
      </c>
      <c r="B639" s="9" t="s">
        <v>1309</v>
      </c>
      <c r="C639" s="9" t="s">
        <v>1284</v>
      </c>
      <c r="D639" s="9" t="s">
        <v>1295</v>
      </c>
      <c r="E639" s="12" t="s">
        <v>1310</v>
      </c>
      <c r="F639" s="10" t="n">
        <v>43709</v>
      </c>
    </row>
    <row r="640" customFormat="false" ht="24" hidden="false" customHeight="true" outlineLevel="0" collapsed="false">
      <c r="A640" s="7" t="n">
        <v>638</v>
      </c>
      <c r="B640" s="9" t="s">
        <v>1311</v>
      </c>
      <c r="C640" s="9" t="s">
        <v>1284</v>
      </c>
      <c r="D640" s="9" t="s">
        <v>1295</v>
      </c>
      <c r="E640" s="12" t="s">
        <v>1312</v>
      </c>
      <c r="F640" s="10" t="n">
        <v>43709</v>
      </c>
    </row>
    <row r="641" customFormat="false" ht="24" hidden="false" customHeight="true" outlineLevel="0" collapsed="false">
      <c r="A641" s="7" t="n">
        <v>639</v>
      </c>
      <c r="B641" s="9" t="s">
        <v>1313</v>
      </c>
      <c r="C641" s="9" t="s">
        <v>1284</v>
      </c>
      <c r="D641" s="9" t="s">
        <v>1295</v>
      </c>
      <c r="E641" s="12" t="s">
        <v>1314</v>
      </c>
      <c r="F641" s="10" t="n">
        <v>43709</v>
      </c>
    </row>
    <row r="642" customFormat="false" ht="24" hidden="false" customHeight="true" outlineLevel="0" collapsed="false">
      <c r="A642" s="7" t="n">
        <v>640</v>
      </c>
      <c r="B642" s="9" t="s">
        <v>1315</v>
      </c>
      <c r="C642" s="9" t="s">
        <v>1284</v>
      </c>
      <c r="D642" s="9" t="s">
        <v>1295</v>
      </c>
      <c r="E642" s="12" t="s">
        <v>1316</v>
      </c>
      <c r="F642" s="10" t="n">
        <v>43709</v>
      </c>
    </row>
    <row r="643" customFormat="false" ht="24" hidden="false" customHeight="true" outlineLevel="0" collapsed="false">
      <c r="A643" s="7" t="n">
        <v>641</v>
      </c>
      <c r="B643" s="9" t="s">
        <v>1317</v>
      </c>
      <c r="C643" s="9" t="s">
        <v>1284</v>
      </c>
      <c r="D643" s="9" t="s">
        <v>1295</v>
      </c>
      <c r="E643" s="12" t="s">
        <v>1318</v>
      </c>
      <c r="F643" s="10" t="n">
        <v>43709</v>
      </c>
    </row>
    <row r="644" customFormat="false" ht="24" hidden="false" customHeight="true" outlineLevel="0" collapsed="false">
      <c r="A644" s="7" t="n">
        <v>642</v>
      </c>
      <c r="B644" s="9" t="s">
        <v>1319</v>
      </c>
      <c r="C644" s="9" t="s">
        <v>1284</v>
      </c>
      <c r="D644" s="9" t="s">
        <v>1295</v>
      </c>
      <c r="E644" s="12" t="s">
        <v>1320</v>
      </c>
      <c r="F644" s="10" t="n">
        <v>43709</v>
      </c>
    </row>
    <row r="645" customFormat="false" ht="24" hidden="false" customHeight="true" outlineLevel="0" collapsed="false">
      <c r="A645" s="7" t="n">
        <v>643</v>
      </c>
      <c r="B645" s="9" t="s">
        <v>1321</v>
      </c>
      <c r="C645" s="9" t="s">
        <v>1284</v>
      </c>
      <c r="D645" s="9" t="s">
        <v>1285</v>
      </c>
      <c r="E645" s="12" t="s">
        <v>1322</v>
      </c>
      <c r="F645" s="10" t="n">
        <v>44075</v>
      </c>
    </row>
    <row r="646" customFormat="false" ht="24" hidden="false" customHeight="true" outlineLevel="0" collapsed="false">
      <c r="A646" s="7" t="n">
        <v>644</v>
      </c>
      <c r="B646" s="9" t="s">
        <v>1323</v>
      </c>
      <c r="C646" s="9" t="s">
        <v>1284</v>
      </c>
      <c r="D646" s="9" t="s">
        <v>1288</v>
      </c>
      <c r="E646" s="12" t="s">
        <v>1324</v>
      </c>
      <c r="F646" s="10" t="n">
        <v>44075</v>
      </c>
    </row>
    <row r="647" customFormat="false" ht="24" hidden="false" customHeight="true" outlineLevel="0" collapsed="false">
      <c r="A647" s="7" t="n">
        <v>645</v>
      </c>
      <c r="B647" s="9" t="s">
        <v>1325</v>
      </c>
      <c r="C647" s="9" t="s">
        <v>1284</v>
      </c>
      <c r="D647" s="9" t="s">
        <v>1288</v>
      </c>
      <c r="E647" s="12" t="s">
        <v>1326</v>
      </c>
      <c r="F647" s="10" t="n">
        <v>44075</v>
      </c>
    </row>
    <row r="648" customFormat="false" ht="24" hidden="false" customHeight="true" outlineLevel="0" collapsed="false">
      <c r="A648" s="7" t="n">
        <v>646</v>
      </c>
      <c r="B648" s="9" t="s">
        <v>1327</v>
      </c>
      <c r="C648" s="9" t="s">
        <v>1284</v>
      </c>
      <c r="D648" s="9" t="s">
        <v>1288</v>
      </c>
      <c r="E648" s="12" t="s">
        <v>1328</v>
      </c>
      <c r="F648" s="10" t="n">
        <v>44075</v>
      </c>
    </row>
    <row r="649" customFormat="false" ht="24" hidden="false" customHeight="true" outlineLevel="0" collapsed="false">
      <c r="A649" s="7" t="n">
        <v>647</v>
      </c>
      <c r="B649" s="9" t="s">
        <v>1329</v>
      </c>
      <c r="C649" s="9" t="s">
        <v>1284</v>
      </c>
      <c r="D649" s="9" t="s">
        <v>1288</v>
      </c>
      <c r="E649" s="12" t="s">
        <v>1330</v>
      </c>
      <c r="F649" s="10" t="n">
        <v>44075</v>
      </c>
    </row>
    <row r="650" customFormat="false" ht="24" hidden="false" customHeight="true" outlineLevel="0" collapsed="false">
      <c r="A650" s="7" t="n">
        <v>648</v>
      </c>
      <c r="B650" s="9" t="s">
        <v>1331</v>
      </c>
      <c r="C650" s="9" t="s">
        <v>1284</v>
      </c>
      <c r="D650" s="9" t="s">
        <v>1288</v>
      </c>
      <c r="E650" s="8" t="n">
        <v>2007090403</v>
      </c>
      <c r="F650" s="10" t="n">
        <v>44075</v>
      </c>
    </row>
    <row r="651" customFormat="false" ht="24" hidden="false" customHeight="true" outlineLevel="0" collapsed="false">
      <c r="A651" s="7" t="n">
        <v>649</v>
      </c>
      <c r="B651" s="9" t="s">
        <v>1332</v>
      </c>
      <c r="C651" s="9" t="s">
        <v>1284</v>
      </c>
      <c r="D651" s="9" t="s">
        <v>1295</v>
      </c>
      <c r="E651" s="12" t="s">
        <v>1333</v>
      </c>
      <c r="F651" s="10" t="n">
        <v>44075</v>
      </c>
    </row>
    <row r="652" customFormat="false" ht="24" hidden="false" customHeight="true" outlineLevel="0" collapsed="false">
      <c r="A652" s="7" t="n">
        <v>650</v>
      </c>
      <c r="B652" s="9" t="s">
        <v>1334</v>
      </c>
      <c r="C652" s="9" t="s">
        <v>1284</v>
      </c>
      <c r="D652" s="9" t="s">
        <v>1295</v>
      </c>
      <c r="E652" s="12" t="s">
        <v>1335</v>
      </c>
      <c r="F652" s="10" t="n">
        <v>44075</v>
      </c>
    </row>
    <row r="653" customFormat="false" ht="24" hidden="false" customHeight="true" outlineLevel="0" collapsed="false">
      <c r="A653" s="7" t="n">
        <v>651</v>
      </c>
      <c r="B653" s="9" t="s">
        <v>1336</v>
      </c>
      <c r="C653" s="9" t="s">
        <v>1284</v>
      </c>
      <c r="D653" s="9" t="s">
        <v>1295</v>
      </c>
      <c r="E653" s="12" t="s">
        <v>1337</v>
      </c>
      <c r="F653" s="10" t="n">
        <v>44075</v>
      </c>
    </row>
    <row r="654" customFormat="false" ht="24" hidden="false" customHeight="true" outlineLevel="0" collapsed="false">
      <c r="A654" s="7" t="n">
        <v>652</v>
      </c>
      <c r="B654" s="9" t="s">
        <v>1338</v>
      </c>
      <c r="C654" s="9" t="s">
        <v>1284</v>
      </c>
      <c r="D654" s="9" t="s">
        <v>1295</v>
      </c>
      <c r="E654" s="12" t="s">
        <v>1339</v>
      </c>
      <c r="F654" s="10" t="n">
        <v>44075</v>
      </c>
    </row>
    <row r="655" customFormat="false" ht="24" hidden="false" customHeight="true" outlineLevel="0" collapsed="false">
      <c r="A655" s="7" t="n">
        <v>653</v>
      </c>
      <c r="B655" s="9" t="s">
        <v>1340</v>
      </c>
      <c r="C655" s="9" t="s">
        <v>1284</v>
      </c>
      <c r="D655" s="9" t="s">
        <v>1295</v>
      </c>
      <c r="E655" s="8" t="n">
        <v>2012190209</v>
      </c>
      <c r="F655" s="10" t="n">
        <v>44075</v>
      </c>
    </row>
    <row r="656" customFormat="false" ht="24" hidden="false" customHeight="true" outlineLevel="0" collapsed="false">
      <c r="A656" s="7" t="n">
        <v>654</v>
      </c>
      <c r="B656" s="9" t="s">
        <v>1341</v>
      </c>
      <c r="C656" s="9" t="s">
        <v>1284</v>
      </c>
      <c r="D656" s="9" t="s">
        <v>1295</v>
      </c>
      <c r="E656" s="12" t="s">
        <v>1342</v>
      </c>
      <c r="F656" s="10" t="n">
        <v>44075</v>
      </c>
    </row>
    <row r="657" customFormat="false" ht="24" hidden="false" customHeight="true" outlineLevel="0" collapsed="false">
      <c r="A657" s="7" t="n">
        <v>655</v>
      </c>
      <c r="B657" s="9" t="s">
        <v>1343</v>
      </c>
      <c r="C657" s="9" t="s">
        <v>1284</v>
      </c>
      <c r="D657" s="9" t="s">
        <v>1295</v>
      </c>
      <c r="E657" s="12" t="s">
        <v>1344</v>
      </c>
      <c r="F657" s="10" t="n">
        <v>44075</v>
      </c>
    </row>
    <row r="658" customFormat="false" ht="24" hidden="false" customHeight="true" outlineLevel="0" collapsed="false">
      <c r="A658" s="7" t="n">
        <v>656</v>
      </c>
      <c r="B658" s="9" t="s">
        <v>1345</v>
      </c>
      <c r="C658" s="9" t="s">
        <v>1284</v>
      </c>
      <c r="D658" s="9" t="s">
        <v>1285</v>
      </c>
      <c r="E658" s="12" t="s">
        <v>1346</v>
      </c>
      <c r="F658" s="21" t="n">
        <v>44441</v>
      </c>
    </row>
    <row r="659" customFormat="false" ht="24" hidden="false" customHeight="true" outlineLevel="0" collapsed="false">
      <c r="A659" s="7" t="n">
        <v>657</v>
      </c>
      <c r="B659" s="9" t="s">
        <v>1347</v>
      </c>
      <c r="C659" s="9" t="s">
        <v>1284</v>
      </c>
      <c r="D659" s="9" t="s">
        <v>1288</v>
      </c>
      <c r="E659" s="12" t="s">
        <v>1348</v>
      </c>
      <c r="F659" s="21" t="n">
        <v>44440</v>
      </c>
    </row>
    <row r="660" customFormat="false" ht="24" hidden="false" customHeight="true" outlineLevel="0" collapsed="false">
      <c r="A660" s="7" t="n">
        <v>658</v>
      </c>
      <c r="B660" s="9" t="s">
        <v>1349</v>
      </c>
      <c r="C660" s="9" t="s">
        <v>1284</v>
      </c>
      <c r="D660" s="9" t="s">
        <v>1288</v>
      </c>
      <c r="E660" s="12" t="s">
        <v>1350</v>
      </c>
      <c r="F660" s="21" t="n">
        <v>44440</v>
      </c>
    </row>
    <row r="661" customFormat="false" ht="24" hidden="false" customHeight="true" outlineLevel="0" collapsed="false">
      <c r="A661" s="7" t="n">
        <v>659</v>
      </c>
      <c r="B661" s="9" t="s">
        <v>1351</v>
      </c>
      <c r="C661" s="9" t="s">
        <v>1284</v>
      </c>
      <c r="D661" s="9" t="s">
        <v>1288</v>
      </c>
      <c r="E661" s="12" t="s">
        <v>1352</v>
      </c>
      <c r="F661" s="21" t="n">
        <v>44440</v>
      </c>
    </row>
    <row r="662" customFormat="false" ht="24" hidden="false" customHeight="true" outlineLevel="0" collapsed="false">
      <c r="A662" s="7" t="n">
        <v>660</v>
      </c>
      <c r="B662" s="9" t="s">
        <v>1353</v>
      </c>
      <c r="C662" s="9" t="s">
        <v>1284</v>
      </c>
      <c r="D662" s="9" t="s">
        <v>1288</v>
      </c>
      <c r="E662" s="12" t="s">
        <v>1354</v>
      </c>
      <c r="F662" s="21" t="n">
        <v>44440</v>
      </c>
    </row>
    <row r="663" customFormat="false" ht="24" hidden="false" customHeight="true" outlineLevel="0" collapsed="false">
      <c r="A663" s="7" t="n">
        <v>661</v>
      </c>
      <c r="B663" s="9" t="s">
        <v>1355</v>
      </c>
      <c r="C663" s="9" t="s">
        <v>1284</v>
      </c>
      <c r="D663" s="9" t="s">
        <v>1288</v>
      </c>
      <c r="E663" s="12" t="s">
        <v>1356</v>
      </c>
      <c r="F663" s="21" t="n">
        <v>44440</v>
      </c>
    </row>
    <row r="664" customFormat="false" ht="24" hidden="false" customHeight="true" outlineLevel="0" collapsed="false">
      <c r="A664" s="7" t="n">
        <v>662</v>
      </c>
      <c r="B664" s="9" t="s">
        <v>1357</v>
      </c>
      <c r="C664" s="9" t="s">
        <v>1284</v>
      </c>
      <c r="D664" s="9" t="s">
        <v>1295</v>
      </c>
      <c r="E664" s="12" t="s">
        <v>1358</v>
      </c>
      <c r="F664" s="21" t="n">
        <v>44441</v>
      </c>
    </row>
    <row r="665" customFormat="false" ht="24" hidden="false" customHeight="true" outlineLevel="0" collapsed="false">
      <c r="A665" s="7" t="n">
        <v>663</v>
      </c>
      <c r="B665" s="9" t="s">
        <v>1359</v>
      </c>
      <c r="C665" s="9" t="s">
        <v>1284</v>
      </c>
      <c r="D665" s="9" t="s">
        <v>1295</v>
      </c>
      <c r="E665" s="12" t="s">
        <v>1360</v>
      </c>
      <c r="F665" s="21" t="n">
        <v>44442</v>
      </c>
    </row>
    <row r="666" customFormat="false" ht="24" hidden="false" customHeight="true" outlineLevel="0" collapsed="false">
      <c r="A666" s="7" t="n">
        <v>664</v>
      </c>
      <c r="B666" s="9" t="s">
        <v>1361</v>
      </c>
      <c r="C666" s="9" t="s">
        <v>1284</v>
      </c>
      <c r="D666" s="9" t="s">
        <v>1295</v>
      </c>
      <c r="E666" s="12" t="s">
        <v>1362</v>
      </c>
      <c r="F666" s="21" t="n">
        <v>44440</v>
      </c>
    </row>
    <row r="667" customFormat="false" ht="24" hidden="false" customHeight="true" outlineLevel="0" collapsed="false">
      <c r="A667" s="7" t="n">
        <v>665</v>
      </c>
      <c r="B667" s="9" t="s">
        <v>1363</v>
      </c>
      <c r="C667" s="9" t="s">
        <v>1284</v>
      </c>
      <c r="D667" s="9" t="s">
        <v>1295</v>
      </c>
      <c r="E667" s="12" t="s">
        <v>1364</v>
      </c>
      <c r="F667" s="21" t="n">
        <v>44440</v>
      </c>
    </row>
    <row r="668" customFormat="false" ht="24" hidden="false" customHeight="true" outlineLevel="0" collapsed="false">
      <c r="A668" s="7" t="n">
        <v>666</v>
      </c>
      <c r="B668" s="9" t="s">
        <v>1365</v>
      </c>
      <c r="C668" s="9" t="s">
        <v>1284</v>
      </c>
      <c r="D668" s="9" t="s">
        <v>1295</v>
      </c>
      <c r="E668" s="12" t="s">
        <v>1366</v>
      </c>
      <c r="F668" s="21" t="n">
        <v>44440</v>
      </c>
    </row>
    <row r="669" customFormat="false" ht="24" hidden="false" customHeight="true" outlineLevel="0" collapsed="false">
      <c r="A669" s="7" t="n">
        <v>667</v>
      </c>
      <c r="B669" s="9" t="s">
        <v>1367</v>
      </c>
      <c r="C669" s="9" t="s">
        <v>1284</v>
      </c>
      <c r="D669" s="9" t="s">
        <v>1295</v>
      </c>
      <c r="E669" s="12" t="s">
        <v>1368</v>
      </c>
      <c r="F669" s="21" t="n">
        <v>44440</v>
      </c>
    </row>
    <row r="670" customFormat="false" ht="24" hidden="false" customHeight="true" outlineLevel="0" collapsed="false">
      <c r="A670" s="7" t="n">
        <v>668</v>
      </c>
      <c r="B670" s="9" t="s">
        <v>1369</v>
      </c>
      <c r="C670" s="9" t="s">
        <v>1284</v>
      </c>
      <c r="D670" s="9" t="s">
        <v>1295</v>
      </c>
      <c r="E670" s="12" t="s">
        <v>1370</v>
      </c>
      <c r="F670" s="21" t="n">
        <v>44440</v>
      </c>
    </row>
    <row r="671" customFormat="false" ht="24" hidden="false" customHeight="true" outlineLevel="0" collapsed="false">
      <c r="A671" s="7" t="n">
        <v>669</v>
      </c>
      <c r="B671" s="9" t="s">
        <v>1371</v>
      </c>
      <c r="C671" s="9" t="s">
        <v>1372</v>
      </c>
      <c r="D671" s="9" t="s">
        <v>1373</v>
      </c>
      <c r="E671" s="7" t="s">
        <v>1374</v>
      </c>
      <c r="F671" s="10" t="n">
        <v>44440</v>
      </c>
    </row>
    <row r="672" customFormat="false" ht="24" hidden="false" customHeight="true" outlineLevel="0" collapsed="false">
      <c r="A672" s="7" t="n">
        <v>670</v>
      </c>
      <c r="B672" s="9" t="s">
        <v>1375</v>
      </c>
      <c r="C672" s="9" t="s">
        <v>1372</v>
      </c>
      <c r="D672" s="9" t="s">
        <v>1376</v>
      </c>
      <c r="E672" s="7" t="s">
        <v>1377</v>
      </c>
      <c r="F672" s="10" t="n">
        <v>43344</v>
      </c>
    </row>
    <row r="673" customFormat="false" ht="24" hidden="false" customHeight="true" outlineLevel="0" collapsed="false">
      <c r="A673" s="7" t="n">
        <v>671</v>
      </c>
      <c r="B673" s="9" t="s">
        <v>1378</v>
      </c>
      <c r="C673" s="9" t="s">
        <v>1372</v>
      </c>
      <c r="D673" s="9" t="s">
        <v>1373</v>
      </c>
      <c r="E673" s="7" t="s">
        <v>1379</v>
      </c>
      <c r="F673" s="10" t="n">
        <v>43344</v>
      </c>
    </row>
    <row r="674" customFormat="false" ht="24" hidden="false" customHeight="true" outlineLevel="0" collapsed="false">
      <c r="A674" s="7" t="n">
        <v>672</v>
      </c>
      <c r="B674" s="9" t="s">
        <v>1380</v>
      </c>
      <c r="C674" s="9" t="s">
        <v>1372</v>
      </c>
      <c r="D674" s="9" t="s">
        <v>1373</v>
      </c>
      <c r="E674" s="7" t="s">
        <v>1381</v>
      </c>
      <c r="F674" s="10" t="n">
        <v>43709</v>
      </c>
    </row>
    <row r="675" customFormat="false" ht="24" hidden="false" customHeight="true" outlineLevel="0" collapsed="false">
      <c r="A675" s="7" t="n">
        <v>673</v>
      </c>
      <c r="B675" s="9" t="s">
        <v>1382</v>
      </c>
      <c r="C675" s="9" t="s">
        <v>1372</v>
      </c>
      <c r="D675" s="9" t="s">
        <v>1383</v>
      </c>
      <c r="E675" s="7" t="s">
        <v>1384</v>
      </c>
      <c r="F675" s="10" t="n">
        <v>43709</v>
      </c>
    </row>
    <row r="676" customFormat="false" ht="24" hidden="false" customHeight="true" outlineLevel="0" collapsed="false">
      <c r="A676" s="7" t="n">
        <v>674</v>
      </c>
      <c r="B676" s="9" t="s">
        <v>1385</v>
      </c>
      <c r="C676" s="9" t="s">
        <v>1372</v>
      </c>
      <c r="D676" s="9" t="s">
        <v>1373</v>
      </c>
      <c r="E676" s="7" t="s">
        <v>1386</v>
      </c>
      <c r="F676" s="10" t="n">
        <v>43709</v>
      </c>
    </row>
    <row r="677" customFormat="false" ht="24" hidden="false" customHeight="true" outlineLevel="0" collapsed="false">
      <c r="A677" s="7" t="n">
        <v>675</v>
      </c>
      <c r="B677" s="9" t="s">
        <v>1387</v>
      </c>
      <c r="C677" s="9" t="s">
        <v>1372</v>
      </c>
      <c r="D677" s="9" t="s">
        <v>1373</v>
      </c>
      <c r="E677" s="7" t="s">
        <v>1388</v>
      </c>
      <c r="F677" s="10" t="n">
        <v>43344</v>
      </c>
    </row>
    <row r="678" customFormat="false" ht="24" hidden="false" customHeight="true" outlineLevel="0" collapsed="false">
      <c r="A678" s="7" t="n">
        <v>676</v>
      </c>
      <c r="B678" s="9" t="s">
        <v>1389</v>
      </c>
      <c r="C678" s="9" t="s">
        <v>1372</v>
      </c>
      <c r="D678" s="9" t="s">
        <v>1373</v>
      </c>
      <c r="E678" s="7" t="s">
        <v>1390</v>
      </c>
      <c r="F678" s="10" t="n">
        <v>43709</v>
      </c>
    </row>
    <row r="679" customFormat="false" ht="24" hidden="false" customHeight="true" outlineLevel="0" collapsed="false">
      <c r="A679" s="7" t="n">
        <v>677</v>
      </c>
      <c r="B679" s="9" t="s">
        <v>1391</v>
      </c>
      <c r="C679" s="9" t="s">
        <v>1372</v>
      </c>
      <c r="D679" s="9" t="s">
        <v>1373</v>
      </c>
      <c r="E679" s="7" t="s">
        <v>1392</v>
      </c>
      <c r="F679" s="10" t="n">
        <v>43709</v>
      </c>
    </row>
    <row r="680" customFormat="false" ht="24" hidden="false" customHeight="true" outlineLevel="0" collapsed="false">
      <c r="A680" s="7" t="n">
        <v>678</v>
      </c>
      <c r="B680" s="9" t="s">
        <v>1393</v>
      </c>
      <c r="C680" s="9" t="s">
        <v>1372</v>
      </c>
      <c r="D680" s="9" t="s">
        <v>1373</v>
      </c>
      <c r="E680" s="7" t="s">
        <v>1394</v>
      </c>
      <c r="F680" s="10" t="n">
        <v>43709</v>
      </c>
    </row>
    <row r="681" customFormat="false" ht="24" hidden="false" customHeight="true" outlineLevel="0" collapsed="false">
      <c r="A681" s="7" t="n">
        <v>679</v>
      </c>
      <c r="B681" s="9" t="s">
        <v>1395</v>
      </c>
      <c r="C681" s="9" t="s">
        <v>1372</v>
      </c>
      <c r="D681" s="9" t="s">
        <v>1376</v>
      </c>
      <c r="E681" s="7" t="s">
        <v>1396</v>
      </c>
      <c r="F681" s="10" t="n">
        <v>43709</v>
      </c>
    </row>
    <row r="682" customFormat="false" ht="24" hidden="false" customHeight="true" outlineLevel="0" collapsed="false">
      <c r="A682" s="7" t="n">
        <v>680</v>
      </c>
      <c r="B682" s="9" t="s">
        <v>1397</v>
      </c>
      <c r="C682" s="9" t="s">
        <v>1372</v>
      </c>
      <c r="D682" s="9" t="s">
        <v>1373</v>
      </c>
      <c r="E682" s="7" t="s">
        <v>1398</v>
      </c>
      <c r="F682" s="10" t="n">
        <v>44075</v>
      </c>
    </row>
    <row r="683" customFormat="false" ht="24" hidden="false" customHeight="true" outlineLevel="0" collapsed="false">
      <c r="A683" s="7" t="n">
        <v>681</v>
      </c>
      <c r="B683" s="9" t="s">
        <v>1399</v>
      </c>
      <c r="C683" s="9" t="s">
        <v>1372</v>
      </c>
      <c r="D683" s="9" t="s">
        <v>1373</v>
      </c>
      <c r="E683" s="7" t="s">
        <v>1400</v>
      </c>
      <c r="F683" s="10" t="n">
        <v>44075</v>
      </c>
    </row>
    <row r="684" customFormat="false" ht="24" hidden="false" customHeight="true" outlineLevel="0" collapsed="false">
      <c r="A684" s="7" t="n">
        <v>682</v>
      </c>
      <c r="B684" s="9" t="s">
        <v>1401</v>
      </c>
      <c r="C684" s="9" t="s">
        <v>1372</v>
      </c>
      <c r="D684" s="9" t="s">
        <v>1373</v>
      </c>
      <c r="E684" s="7" t="s">
        <v>1402</v>
      </c>
      <c r="F684" s="10" t="n">
        <v>43709</v>
      </c>
    </row>
    <row r="685" customFormat="false" ht="24" hidden="false" customHeight="true" outlineLevel="0" collapsed="false">
      <c r="A685" s="7" t="n">
        <v>683</v>
      </c>
      <c r="B685" s="9" t="s">
        <v>1403</v>
      </c>
      <c r="C685" s="9" t="s">
        <v>1372</v>
      </c>
      <c r="D685" s="9" t="s">
        <v>1373</v>
      </c>
      <c r="E685" s="7" t="s">
        <v>1404</v>
      </c>
      <c r="F685" s="10" t="n">
        <v>43709</v>
      </c>
    </row>
    <row r="686" customFormat="false" ht="24" hidden="false" customHeight="true" outlineLevel="0" collapsed="false">
      <c r="A686" s="7" t="n">
        <v>684</v>
      </c>
      <c r="B686" s="9" t="s">
        <v>1405</v>
      </c>
      <c r="C686" s="9" t="s">
        <v>1372</v>
      </c>
      <c r="D686" s="9" t="s">
        <v>1376</v>
      </c>
      <c r="E686" s="7" t="s">
        <v>1406</v>
      </c>
      <c r="F686" s="10" t="n">
        <v>43709</v>
      </c>
    </row>
    <row r="687" customFormat="false" ht="24" hidden="false" customHeight="true" outlineLevel="0" collapsed="false">
      <c r="A687" s="7" t="n">
        <v>685</v>
      </c>
      <c r="B687" s="9" t="s">
        <v>1407</v>
      </c>
      <c r="C687" s="9" t="s">
        <v>1372</v>
      </c>
      <c r="D687" s="9" t="s">
        <v>1373</v>
      </c>
      <c r="E687" s="7" t="s">
        <v>1408</v>
      </c>
      <c r="F687" s="10" t="n">
        <v>44075</v>
      </c>
    </row>
    <row r="688" customFormat="false" ht="24" hidden="false" customHeight="true" outlineLevel="0" collapsed="false">
      <c r="A688" s="7" t="n">
        <v>686</v>
      </c>
      <c r="B688" s="9" t="s">
        <v>1409</v>
      </c>
      <c r="C688" s="9" t="s">
        <v>1372</v>
      </c>
      <c r="D688" s="9" t="s">
        <v>1373</v>
      </c>
      <c r="E688" s="7" t="s">
        <v>1410</v>
      </c>
      <c r="F688" s="10" t="n">
        <v>43709</v>
      </c>
    </row>
    <row r="689" customFormat="false" ht="24" hidden="false" customHeight="true" outlineLevel="0" collapsed="false">
      <c r="A689" s="7" t="n">
        <v>687</v>
      </c>
      <c r="B689" s="9" t="s">
        <v>1411</v>
      </c>
      <c r="C689" s="9" t="s">
        <v>1372</v>
      </c>
      <c r="D689" s="9" t="s">
        <v>1373</v>
      </c>
      <c r="E689" s="7" t="n">
        <v>2022010213</v>
      </c>
      <c r="F689" s="10" t="n">
        <v>44075</v>
      </c>
    </row>
    <row r="690" customFormat="false" ht="24" hidden="false" customHeight="true" outlineLevel="0" collapsed="false">
      <c r="A690" s="7" t="n">
        <v>688</v>
      </c>
      <c r="B690" s="9" t="s">
        <v>1412</v>
      </c>
      <c r="C690" s="9" t="s">
        <v>1372</v>
      </c>
      <c r="D690" s="9" t="s">
        <v>1373</v>
      </c>
      <c r="E690" s="7" t="s">
        <v>1413</v>
      </c>
      <c r="F690" s="10" t="n">
        <v>44075</v>
      </c>
    </row>
    <row r="691" customFormat="false" ht="24" hidden="false" customHeight="true" outlineLevel="0" collapsed="false">
      <c r="A691" s="7" t="n">
        <v>689</v>
      </c>
      <c r="B691" s="9" t="s">
        <v>1414</v>
      </c>
      <c r="C691" s="9" t="s">
        <v>1372</v>
      </c>
      <c r="D691" s="9" t="s">
        <v>1373</v>
      </c>
      <c r="E691" s="7" t="s">
        <v>1415</v>
      </c>
      <c r="F691" s="10" t="n">
        <v>43709</v>
      </c>
    </row>
    <row r="692" customFormat="false" ht="24" hidden="false" customHeight="true" outlineLevel="0" collapsed="false">
      <c r="A692" s="7" t="n">
        <v>690</v>
      </c>
      <c r="B692" s="9" t="s">
        <v>1416</v>
      </c>
      <c r="C692" s="9" t="s">
        <v>1372</v>
      </c>
      <c r="D692" s="9" t="s">
        <v>1373</v>
      </c>
      <c r="E692" s="7" t="s">
        <v>1417</v>
      </c>
      <c r="F692" s="10" t="n">
        <v>43344</v>
      </c>
    </row>
    <row r="693" customFormat="false" ht="24" hidden="false" customHeight="true" outlineLevel="0" collapsed="false">
      <c r="A693" s="7" t="n">
        <v>691</v>
      </c>
      <c r="B693" s="9" t="s">
        <v>1418</v>
      </c>
      <c r="C693" s="9" t="s">
        <v>1372</v>
      </c>
      <c r="D693" s="9" t="s">
        <v>1373</v>
      </c>
      <c r="E693" s="7" t="s">
        <v>1419</v>
      </c>
      <c r="F693" s="10" t="n">
        <v>43709</v>
      </c>
    </row>
    <row r="694" customFormat="false" ht="24" hidden="false" customHeight="true" outlineLevel="0" collapsed="false">
      <c r="A694" s="7" t="n">
        <v>692</v>
      </c>
      <c r="B694" s="9" t="s">
        <v>1420</v>
      </c>
      <c r="C694" s="9" t="s">
        <v>1372</v>
      </c>
      <c r="D694" s="9" t="s">
        <v>1373</v>
      </c>
      <c r="E694" s="7" t="s">
        <v>1421</v>
      </c>
      <c r="F694" s="10" t="n">
        <v>43709</v>
      </c>
    </row>
    <row r="695" customFormat="false" ht="24" hidden="false" customHeight="true" outlineLevel="0" collapsed="false">
      <c r="A695" s="7" t="n">
        <v>693</v>
      </c>
      <c r="B695" s="9" t="s">
        <v>1422</v>
      </c>
      <c r="C695" s="9" t="s">
        <v>1372</v>
      </c>
      <c r="D695" s="9" t="s">
        <v>1373</v>
      </c>
      <c r="E695" s="7" t="s">
        <v>1423</v>
      </c>
      <c r="F695" s="10" t="n">
        <v>43709</v>
      </c>
    </row>
    <row r="696" customFormat="false" ht="24" hidden="false" customHeight="true" outlineLevel="0" collapsed="false">
      <c r="A696" s="7" t="n">
        <v>694</v>
      </c>
      <c r="B696" s="9" t="s">
        <v>1424</v>
      </c>
      <c r="C696" s="9" t="s">
        <v>1425</v>
      </c>
      <c r="D696" s="9" t="s">
        <v>1426</v>
      </c>
      <c r="E696" s="16" t="s">
        <v>1427</v>
      </c>
      <c r="F696" s="10" t="n">
        <v>43709</v>
      </c>
    </row>
    <row r="697" customFormat="false" ht="24" hidden="false" customHeight="true" outlineLevel="0" collapsed="false">
      <c r="A697" s="7" t="n">
        <v>695</v>
      </c>
      <c r="B697" s="9" t="s">
        <v>1428</v>
      </c>
      <c r="C697" s="9" t="s">
        <v>1425</v>
      </c>
      <c r="D697" s="9" t="s">
        <v>1426</v>
      </c>
      <c r="E697" s="16" t="s">
        <v>1429</v>
      </c>
      <c r="F697" s="10" t="n">
        <v>43709</v>
      </c>
    </row>
    <row r="698" customFormat="false" ht="24" hidden="false" customHeight="true" outlineLevel="0" collapsed="false">
      <c r="A698" s="7" t="n">
        <v>696</v>
      </c>
      <c r="B698" s="9" t="s">
        <v>1430</v>
      </c>
      <c r="C698" s="9" t="s">
        <v>1425</v>
      </c>
      <c r="D698" s="9" t="s">
        <v>1431</v>
      </c>
      <c r="E698" s="16" t="s">
        <v>1432</v>
      </c>
      <c r="F698" s="10" t="n">
        <v>43709</v>
      </c>
    </row>
    <row r="699" customFormat="false" ht="24" hidden="false" customHeight="true" outlineLevel="0" collapsed="false">
      <c r="A699" s="7" t="n">
        <v>697</v>
      </c>
      <c r="B699" s="9" t="s">
        <v>1433</v>
      </c>
      <c r="C699" s="9" t="s">
        <v>1425</v>
      </c>
      <c r="D699" s="9" t="s">
        <v>1426</v>
      </c>
      <c r="E699" s="16" t="s">
        <v>1434</v>
      </c>
      <c r="F699" s="10" t="n">
        <v>43709</v>
      </c>
    </row>
    <row r="700" customFormat="false" ht="24" hidden="false" customHeight="true" outlineLevel="0" collapsed="false">
      <c r="A700" s="7" t="n">
        <v>698</v>
      </c>
      <c r="B700" s="9" t="s">
        <v>1435</v>
      </c>
      <c r="C700" s="9" t="s">
        <v>1425</v>
      </c>
      <c r="D700" s="9" t="s">
        <v>1436</v>
      </c>
      <c r="E700" s="14" t="n">
        <v>1908170222</v>
      </c>
      <c r="F700" s="10" t="n">
        <v>43709</v>
      </c>
    </row>
    <row r="701" customFormat="false" ht="24" hidden="false" customHeight="true" outlineLevel="0" collapsed="false">
      <c r="A701" s="7" t="n">
        <v>699</v>
      </c>
      <c r="B701" s="9" t="s">
        <v>1437</v>
      </c>
      <c r="C701" s="9" t="s">
        <v>1425</v>
      </c>
      <c r="D701" s="9" t="s">
        <v>1436</v>
      </c>
      <c r="E701" s="16" t="s">
        <v>1438</v>
      </c>
      <c r="F701" s="10" t="n">
        <v>43709</v>
      </c>
    </row>
    <row r="702" customFormat="false" ht="24" hidden="false" customHeight="true" outlineLevel="0" collapsed="false">
      <c r="A702" s="7" t="n">
        <v>700</v>
      </c>
      <c r="B702" s="9" t="s">
        <v>1439</v>
      </c>
      <c r="C702" s="9" t="s">
        <v>1425</v>
      </c>
      <c r="D702" s="9" t="s">
        <v>1436</v>
      </c>
      <c r="E702" s="14" t="n">
        <v>1908170102</v>
      </c>
      <c r="F702" s="10" t="n">
        <v>43709</v>
      </c>
    </row>
    <row r="703" customFormat="false" ht="24" hidden="false" customHeight="true" outlineLevel="0" collapsed="false">
      <c r="A703" s="7" t="n">
        <v>701</v>
      </c>
      <c r="B703" s="9" t="s">
        <v>1440</v>
      </c>
      <c r="C703" s="9" t="s">
        <v>1425</v>
      </c>
      <c r="D703" s="9" t="s">
        <v>1441</v>
      </c>
      <c r="E703" s="16" t="s">
        <v>1442</v>
      </c>
      <c r="F703" s="10" t="n">
        <v>43709</v>
      </c>
    </row>
    <row r="704" customFormat="false" ht="24" hidden="false" customHeight="true" outlineLevel="0" collapsed="false">
      <c r="A704" s="7" t="n">
        <v>702</v>
      </c>
      <c r="B704" s="9" t="s">
        <v>1443</v>
      </c>
      <c r="C704" s="9" t="s">
        <v>1425</v>
      </c>
      <c r="D704" s="9" t="s">
        <v>1441</v>
      </c>
      <c r="E704" s="16" t="s">
        <v>1444</v>
      </c>
      <c r="F704" s="10" t="n">
        <v>43709</v>
      </c>
    </row>
    <row r="705" customFormat="false" ht="24" hidden="false" customHeight="true" outlineLevel="0" collapsed="false">
      <c r="A705" s="7" t="n">
        <v>703</v>
      </c>
      <c r="B705" s="9" t="s">
        <v>1445</v>
      </c>
      <c r="C705" s="9" t="s">
        <v>1425</v>
      </c>
      <c r="D705" s="9" t="s">
        <v>1441</v>
      </c>
      <c r="E705" s="16" t="s">
        <v>1446</v>
      </c>
      <c r="F705" s="10" t="n">
        <v>43709</v>
      </c>
    </row>
    <row r="706" customFormat="false" ht="24" hidden="false" customHeight="true" outlineLevel="0" collapsed="false">
      <c r="A706" s="7" t="n">
        <v>704</v>
      </c>
      <c r="B706" s="9" t="s">
        <v>1447</v>
      </c>
      <c r="C706" s="9" t="s">
        <v>1425</v>
      </c>
      <c r="D706" s="9" t="s">
        <v>1441</v>
      </c>
      <c r="E706" s="16" t="s">
        <v>1448</v>
      </c>
      <c r="F706" s="10" t="n">
        <v>43709</v>
      </c>
    </row>
    <row r="707" customFormat="false" ht="24" hidden="false" customHeight="true" outlineLevel="0" collapsed="false">
      <c r="A707" s="7" t="n">
        <v>705</v>
      </c>
      <c r="B707" s="9" t="s">
        <v>1449</v>
      </c>
      <c r="C707" s="9" t="s">
        <v>1425</v>
      </c>
      <c r="D707" s="9" t="s">
        <v>1441</v>
      </c>
      <c r="E707" s="16" t="s">
        <v>1450</v>
      </c>
      <c r="F707" s="10" t="n">
        <v>43709</v>
      </c>
    </row>
    <row r="708" customFormat="false" ht="24" hidden="false" customHeight="true" outlineLevel="0" collapsed="false">
      <c r="A708" s="7" t="n">
        <v>706</v>
      </c>
      <c r="B708" s="9" t="s">
        <v>1451</v>
      </c>
      <c r="C708" s="9" t="s">
        <v>1425</v>
      </c>
      <c r="D708" s="9" t="s">
        <v>1452</v>
      </c>
      <c r="E708" s="16" t="s">
        <v>1453</v>
      </c>
      <c r="F708" s="10" t="n">
        <v>43709</v>
      </c>
    </row>
    <row r="709" customFormat="false" ht="24" hidden="false" customHeight="true" outlineLevel="0" collapsed="false">
      <c r="A709" s="7" t="n">
        <v>707</v>
      </c>
      <c r="B709" s="9" t="s">
        <v>1454</v>
      </c>
      <c r="C709" s="9" t="s">
        <v>1425</v>
      </c>
      <c r="D709" s="9" t="s">
        <v>1452</v>
      </c>
      <c r="E709" s="16" t="s">
        <v>1455</v>
      </c>
      <c r="F709" s="10" t="n">
        <v>43709</v>
      </c>
    </row>
    <row r="710" customFormat="false" ht="24" hidden="false" customHeight="true" outlineLevel="0" collapsed="false">
      <c r="A710" s="7" t="n">
        <v>708</v>
      </c>
      <c r="B710" s="9" t="s">
        <v>1456</v>
      </c>
      <c r="C710" s="9" t="s">
        <v>1425</v>
      </c>
      <c r="D710" s="9" t="s">
        <v>1452</v>
      </c>
      <c r="E710" s="16" t="s">
        <v>1457</v>
      </c>
      <c r="F710" s="10" t="n">
        <v>43709</v>
      </c>
    </row>
    <row r="711" customFormat="false" ht="24" hidden="false" customHeight="true" outlineLevel="0" collapsed="false">
      <c r="A711" s="7" t="n">
        <v>709</v>
      </c>
      <c r="B711" s="9" t="s">
        <v>1458</v>
      </c>
      <c r="C711" s="9" t="s">
        <v>1425</v>
      </c>
      <c r="D711" s="9" t="s">
        <v>1452</v>
      </c>
      <c r="E711" s="16" t="s">
        <v>1459</v>
      </c>
      <c r="F711" s="10" t="n">
        <v>43709</v>
      </c>
    </row>
    <row r="712" customFormat="false" ht="24" hidden="false" customHeight="true" outlineLevel="0" collapsed="false">
      <c r="A712" s="7" t="n">
        <v>710</v>
      </c>
      <c r="B712" s="9" t="s">
        <v>1460</v>
      </c>
      <c r="C712" s="9" t="s">
        <v>1425</v>
      </c>
      <c r="D712" s="9" t="s">
        <v>1452</v>
      </c>
      <c r="E712" s="16" t="s">
        <v>1461</v>
      </c>
      <c r="F712" s="10" t="n">
        <v>43709</v>
      </c>
    </row>
    <row r="713" customFormat="false" ht="24" hidden="false" customHeight="true" outlineLevel="0" collapsed="false">
      <c r="A713" s="7" t="n">
        <v>711</v>
      </c>
      <c r="B713" s="9" t="s">
        <v>1462</v>
      </c>
      <c r="C713" s="9" t="s">
        <v>1425</v>
      </c>
      <c r="D713" s="9" t="s">
        <v>1452</v>
      </c>
      <c r="E713" s="14" t="n">
        <v>1908190102</v>
      </c>
      <c r="F713" s="10" t="n">
        <v>43709</v>
      </c>
    </row>
    <row r="714" customFormat="false" ht="24" hidden="false" customHeight="true" outlineLevel="0" collapsed="false">
      <c r="A714" s="7" t="n">
        <v>712</v>
      </c>
      <c r="B714" s="9" t="s">
        <v>1463</v>
      </c>
      <c r="C714" s="9" t="s">
        <v>1425</v>
      </c>
      <c r="D714" s="9" t="s">
        <v>1464</v>
      </c>
      <c r="E714" s="14" t="n">
        <v>1908060116</v>
      </c>
      <c r="F714" s="10" t="n">
        <v>43709</v>
      </c>
    </row>
    <row r="715" customFormat="false" ht="24" hidden="false" customHeight="true" outlineLevel="0" collapsed="false">
      <c r="A715" s="7" t="n">
        <v>713</v>
      </c>
      <c r="B715" s="9" t="s">
        <v>1465</v>
      </c>
      <c r="C715" s="9" t="s">
        <v>1425</v>
      </c>
      <c r="D715" s="9" t="s">
        <v>1464</v>
      </c>
      <c r="E715" s="16" t="s">
        <v>1466</v>
      </c>
      <c r="F715" s="10" t="n">
        <v>43709</v>
      </c>
    </row>
    <row r="716" customFormat="false" ht="24" hidden="false" customHeight="true" outlineLevel="0" collapsed="false">
      <c r="A716" s="7" t="n">
        <v>714</v>
      </c>
      <c r="B716" s="9" t="s">
        <v>1467</v>
      </c>
      <c r="C716" s="9" t="s">
        <v>1425</v>
      </c>
      <c r="D716" s="9" t="s">
        <v>1464</v>
      </c>
      <c r="E716" s="14" t="n">
        <v>1908060113</v>
      </c>
      <c r="F716" s="10" t="n">
        <v>43709</v>
      </c>
    </row>
    <row r="717" customFormat="false" ht="24" hidden="false" customHeight="true" outlineLevel="0" collapsed="false">
      <c r="A717" s="7" t="n">
        <v>715</v>
      </c>
      <c r="B717" s="9" t="s">
        <v>1468</v>
      </c>
      <c r="C717" s="9" t="s">
        <v>1425</v>
      </c>
      <c r="D717" s="9" t="s">
        <v>1464</v>
      </c>
      <c r="E717" s="14" t="n">
        <v>1908060102</v>
      </c>
      <c r="F717" s="10" t="n">
        <v>43709</v>
      </c>
    </row>
    <row r="718" customFormat="false" ht="24" hidden="false" customHeight="true" outlineLevel="0" collapsed="false">
      <c r="A718" s="7" t="n">
        <v>716</v>
      </c>
      <c r="B718" s="9" t="s">
        <v>1469</v>
      </c>
      <c r="C718" s="9" t="s">
        <v>1425</v>
      </c>
      <c r="D718" s="9" t="s">
        <v>1426</v>
      </c>
      <c r="E718" s="16" t="s">
        <v>1470</v>
      </c>
      <c r="F718" s="10" t="n">
        <v>44082</v>
      </c>
    </row>
    <row r="719" customFormat="false" ht="24" hidden="false" customHeight="true" outlineLevel="0" collapsed="false">
      <c r="A719" s="7" t="n">
        <v>717</v>
      </c>
      <c r="B719" s="9" t="s">
        <v>1471</v>
      </c>
      <c r="C719" s="9" t="s">
        <v>1425</v>
      </c>
      <c r="D719" s="9" t="s">
        <v>1426</v>
      </c>
      <c r="E719" s="16" t="s">
        <v>1472</v>
      </c>
      <c r="F719" s="10" t="n">
        <v>44083</v>
      </c>
    </row>
    <row r="720" customFormat="false" ht="24" hidden="false" customHeight="true" outlineLevel="0" collapsed="false">
      <c r="A720" s="7" t="n">
        <v>718</v>
      </c>
      <c r="B720" s="9" t="s">
        <v>1473</v>
      </c>
      <c r="C720" s="9" t="s">
        <v>1425</v>
      </c>
      <c r="D720" s="9" t="s">
        <v>1436</v>
      </c>
      <c r="E720" s="12" t="s">
        <v>1474</v>
      </c>
      <c r="F720" s="10" t="n">
        <v>44075</v>
      </c>
    </row>
    <row r="721" customFormat="false" ht="24" hidden="false" customHeight="true" outlineLevel="0" collapsed="false">
      <c r="A721" s="7" t="n">
        <v>719</v>
      </c>
      <c r="B721" s="9" t="s">
        <v>1475</v>
      </c>
      <c r="C721" s="9" t="s">
        <v>1425</v>
      </c>
      <c r="D721" s="9" t="s">
        <v>1436</v>
      </c>
      <c r="E721" s="7" t="s">
        <v>1476</v>
      </c>
      <c r="F721" s="10" t="n">
        <v>44076</v>
      </c>
    </row>
    <row r="722" customFormat="false" ht="24" hidden="false" customHeight="true" outlineLevel="0" collapsed="false">
      <c r="A722" s="7" t="n">
        <v>720</v>
      </c>
      <c r="B722" s="9" t="s">
        <v>1477</v>
      </c>
      <c r="C722" s="9" t="s">
        <v>1425</v>
      </c>
      <c r="D722" s="9" t="s">
        <v>1436</v>
      </c>
      <c r="E722" s="7" t="s">
        <v>1478</v>
      </c>
      <c r="F722" s="10" t="n">
        <v>44078</v>
      </c>
    </row>
    <row r="723" customFormat="false" ht="24" hidden="false" customHeight="true" outlineLevel="0" collapsed="false">
      <c r="A723" s="7" t="n">
        <v>721</v>
      </c>
      <c r="B723" s="9" t="s">
        <v>1479</v>
      </c>
      <c r="C723" s="9" t="s">
        <v>1425</v>
      </c>
      <c r="D723" s="9" t="s">
        <v>1436</v>
      </c>
      <c r="E723" s="18" t="s">
        <v>1480</v>
      </c>
      <c r="F723" s="10" t="n">
        <v>44079</v>
      </c>
    </row>
    <row r="724" customFormat="false" ht="24" hidden="false" customHeight="true" outlineLevel="0" collapsed="false">
      <c r="A724" s="7" t="n">
        <v>722</v>
      </c>
      <c r="B724" s="9" t="s">
        <v>1481</v>
      </c>
      <c r="C724" s="9" t="s">
        <v>1425</v>
      </c>
      <c r="D724" s="9" t="s">
        <v>1436</v>
      </c>
      <c r="E724" s="12" t="s">
        <v>1482</v>
      </c>
      <c r="F724" s="10" t="n">
        <v>44080</v>
      </c>
    </row>
    <row r="725" customFormat="false" ht="24" hidden="false" customHeight="true" outlineLevel="0" collapsed="false">
      <c r="A725" s="7" t="n">
        <v>723</v>
      </c>
      <c r="B725" s="9" t="s">
        <v>1483</v>
      </c>
      <c r="C725" s="9" t="s">
        <v>1425</v>
      </c>
      <c r="D725" s="9" t="s">
        <v>1441</v>
      </c>
      <c r="E725" s="12" t="s">
        <v>1484</v>
      </c>
      <c r="F725" s="10" t="n">
        <v>44084</v>
      </c>
    </row>
    <row r="726" customFormat="false" ht="24" hidden="false" customHeight="true" outlineLevel="0" collapsed="false">
      <c r="A726" s="7" t="n">
        <v>724</v>
      </c>
      <c r="B726" s="9" t="s">
        <v>1485</v>
      </c>
      <c r="C726" s="9" t="s">
        <v>1425</v>
      </c>
      <c r="D726" s="9" t="s">
        <v>1441</v>
      </c>
      <c r="E726" s="7" t="s">
        <v>1486</v>
      </c>
      <c r="F726" s="10" t="n">
        <v>44085</v>
      </c>
    </row>
    <row r="727" customFormat="false" ht="24" hidden="false" customHeight="true" outlineLevel="0" collapsed="false">
      <c r="A727" s="7" t="n">
        <v>725</v>
      </c>
      <c r="B727" s="9" t="s">
        <v>1487</v>
      </c>
      <c r="C727" s="9" t="s">
        <v>1425</v>
      </c>
      <c r="D727" s="9" t="s">
        <v>1441</v>
      </c>
      <c r="E727" s="7" t="n">
        <v>2008240107</v>
      </c>
      <c r="F727" s="10" t="n">
        <v>44086</v>
      </c>
    </row>
    <row r="728" customFormat="false" ht="24" hidden="false" customHeight="true" outlineLevel="0" collapsed="false">
      <c r="A728" s="7" t="n">
        <v>726</v>
      </c>
      <c r="B728" s="9" t="s">
        <v>1488</v>
      </c>
      <c r="C728" s="9" t="s">
        <v>1425</v>
      </c>
      <c r="D728" s="9" t="s">
        <v>1426</v>
      </c>
      <c r="E728" s="16" t="s">
        <v>1489</v>
      </c>
      <c r="F728" s="10" t="n">
        <v>44440</v>
      </c>
    </row>
    <row r="729" customFormat="false" ht="24" hidden="false" customHeight="true" outlineLevel="0" collapsed="false">
      <c r="A729" s="7" t="n">
        <v>727</v>
      </c>
      <c r="B729" s="9" t="s">
        <v>1490</v>
      </c>
      <c r="C729" s="9" t="s">
        <v>1425</v>
      </c>
      <c r="D729" s="9" t="s">
        <v>1426</v>
      </c>
      <c r="E729" s="14" t="n">
        <v>2108160307</v>
      </c>
      <c r="F729" s="10" t="n">
        <v>44441</v>
      </c>
    </row>
    <row r="730" customFormat="false" ht="24" hidden="false" customHeight="true" outlineLevel="0" collapsed="false">
      <c r="A730" s="7" t="n">
        <v>728</v>
      </c>
      <c r="B730" s="9" t="s">
        <v>1491</v>
      </c>
      <c r="C730" s="9" t="s">
        <v>1425</v>
      </c>
      <c r="D730" s="9" t="s">
        <v>1426</v>
      </c>
      <c r="E730" s="16" t="s">
        <v>1492</v>
      </c>
      <c r="F730" s="10" t="n">
        <v>44442</v>
      </c>
    </row>
    <row r="731" customFormat="false" ht="24" hidden="false" customHeight="true" outlineLevel="0" collapsed="false">
      <c r="A731" s="7" t="n">
        <v>729</v>
      </c>
      <c r="B731" s="9" t="s">
        <v>1493</v>
      </c>
      <c r="C731" s="9" t="s">
        <v>1425</v>
      </c>
      <c r="D731" s="9" t="s">
        <v>1431</v>
      </c>
      <c r="E731" s="18" t="n">
        <v>2108160123</v>
      </c>
      <c r="F731" s="10" t="n">
        <v>44440</v>
      </c>
    </row>
    <row r="732" customFormat="false" ht="24" hidden="false" customHeight="true" outlineLevel="0" collapsed="false">
      <c r="A732" s="7" t="n">
        <v>730</v>
      </c>
      <c r="B732" s="9" t="s">
        <v>1494</v>
      </c>
      <c r="C732" s="9" t="s">
        <v>1425</v>
      </c>
      <c r="D732" s="9" t="s">
        <v>1441</v>
      </c>
      <c r="E732" s="14" t="n">
        <v>2108240105</v>
      </c>
      <c r="F732" s="10" t="n">
        <v>44443</v>
      </c>
    </row>
    <row r="733" customFormat="false" ht="24" hidden="false" customHeight="true" outlineLevel="0" collapsed="false">
      <c r="A733" s="7" t="n">
        <v>731</v>
      </c>
      <c r="B733" s="9" t="s">
        <v>1495</v>
      </c>
      <c r="C733" s="9" t="s">
        <v>1425</v>
      </c>
      <c r="D733" s="9" t="s">
        <v>1441</v>
      </c>
      <c r="E733" s="16" t="s">
        <v>1496</v>
      </c>
      <c r="F733" s="10" t="n">
        <v>44444</v>
      </c>
    </row>
    <row r="734" customFormat="false" ht="24" hidden="false" customHeight="true" outlineLevel="0" collapsed="false">
      <c r="A734" s="7" t="n">
        <v>732</v>
      </c>
      <c r="B734" s="9" t="s">
        <v>1497</v>
      </c>
      <c r="C734" s="9" t="s">
        <v>1425</v>
      </c>
      <c r="D734" s="9" t="s">
        <v>1441</v>
      </c>
      <c r="E734" s="7" t="s">
        <v>1498</v>
      </c>
      <c r="F734" s="10" t="n">
        <v>44440</v>
      </c>
    </row>
    <row r="735" customFormat="false" ht="24" hidden="false" customHeight="true" outlineLevel="0" collapsed="false">
      <c r="A735" s="7" t="n">
        <v>733</v>
      </c>
      <c r="B735" s="8" t="s">
        <v>1499</v>
      </c>
      <c r="C735" s="9" t="s">
        <v>1500</v>
      </c>
      <c r="D735" s="9" t="s">
        <v>519</v>
      </c>
      <c r="E735" s="7" t="n">
        <v>2019130304</v>
      </c>
      <c r="F735" s="10" t="n">
        <v>44075</v>
      </c>
    </row>
    <row r="736" customFormat="false" ht="24" hidden="false" customHeight="true" outlineLevel="0" collapsed="false">
      <c r="A736" s="7" t="n">
        <v>734</v>
      </c>
      <c r="B736" s="9" t="s">
        <v>1501</v>
      </c>
      <c r="C736" s="9" t="s">
        <v>1500</v>
      </c>
      <c r="D736" s="9" t="s">
        <v>519</v>
      </c>
      <c r="E736" s="7" t="n">
        <v>2136010329</v>
      </c>
      <c r="F736" s="10" t="n">
        <v>44440</v>
      </c>
    </row>
    <row r="737" customFormat="false" ht="24" hidden="false" customHeight="true" outlineLevel="0" collapsed="false">
      <c r="A737" s="7" t="n">
        <v>735</v>
      </c>
      <c r="B737" s="9" t="s">
        <v>1502</v>
      </c>
      <c r="C737" s="9" t="s">
        <v>1500</v>
      </c>
      <c r="D737" s="9" t="s">
        <v>519</v>
      </c>
      <c r="E737" s="7" t="n">
        <v>2136010231</v>
      </c>
      <c r="F737" s="10" t="n">
        <v>44440</v>
      </c>
    </row>
    <row r="738" customFormat="false" ht="24" hidden="false" customHeight="true" outlineLevel="0" collapsed="false">
      <c r="A738" s="7" t="n">
        <v>736</v>
      </c>
      <c r="B738" s="9" t="s">
        <v>1503</v>
      </c>
      <c r="C738" s="9" t="s">
        <v>1500</v>
      </c>
      <c r="D738" s="9" t="s">
        <v>519</v>
      </c>
      <c r="E738" s="7" t="n">
        <v>2036010319</v>
      </c>
      <c r="F738" s="10" t="n">
        <v>44075</v>
      </c>
    </row>
    <row r="739" customFormat="false" ht="24" hidden="false" customHeight="true" outlineLevel="0" collapsed="false">
      <c r="A739" s="7" t="n">
        <v>737</v>
      </c>
      <c r="B739" s="8" t="s">
        <v>1504</v>
      </c>
      <c r="C739" s="9" t="s">
        <v>1500</v>
      </c>
      <c r="D739" s="9" t="s">
        <v>519</v>
      </c>
      <c r="E739" s="7" t="n">
        <v>2036010102</v>
      </c>
      <c r="F739" s="10" t="n">
        <v>44075</v>
      </c>
    </row>
    <row r="740" customFormat="false" ht="24" hidden="false" customHeight="true" outlineLevel="0" collapsed="false">
      <c r="A740" s="7" t="n">
        <v>738</v>
      </c>
      <c r="B740" s="8" t="s">
        <v>1505</v>
      </c>
      <c r="C740" s="9" t="s">
        <v>1500</v>
      </c>
      <c r="D740" s="9" t="s">
        <v>519</v>
      </c>
      <c r="E740" s="7" t="n">
        <v>2036010312</v>
      </c>
      <c r="F740" s="10" t="n">
        <v>44075</v>
      </c>
    </row>
    <row r="741" customFormat="false" ht="24" hidden="false" customHeight="true" outlineLevel="0" collapsed="false">
      <c r="A741" s="7" t="n">
        <v>739</v>
      </c>
      <c r="B741" s="8" t="s">
        <v>1506</v>
      </c>
      <c r="C741" s="9" t="s">
        <v>1500</v>
      </c>
      <c r="D741" s="9" t="s">
        <v>519</v>
      </c>
      <c r="E741" s="7" t="n">
        <v>2036010225</v>
      </c>
      <c r="F741" s="10" t="n">
        <v>44075</v>
      </c>
    </row>
    <row r="742" customFormat="false" ht="24" hidden="false" customHeight="true" outlineLevel="0" collapsed="false">
      <c r="A742" s="7" t="n">
        <v>740</v>
      </c>
      <c r="B742" s="9" t="s">
        <v>1507</v>
      </c>
      <c r="C742" s="9" t="s">
        <v>1500</v>
      </c>
      <c r="D742" s="9" t="s">
        <v>519</v>
      </c>
      <c r="E742" s="7" t="n">
        <v>1936010201</v>
      </c>
      <c r="F742" s="10" t="n">
        <v>43709</v>
      </c>
    </row>
    <row r="743" customFormat="false" ht="24" hidden="false" customHeight="true" outlineLevel="0" collapsed="false">
      <c r="A743" s="7" t="n">
        <v>741</v>
      </c>
      <c r="B743" s="9" t="s">
        <v>1508</v>
      </c>
      <c r="C743" s="9" t="s">
        <v>1500</v>
      </c>
      <c r="D743" s="9" t="s">
        <v>519</v>
      </c>
      <c r="E743" s="7" t="n">
        <v>2036010120</v>
      </c>
      <c r="F743" s="10" t="n">
        <v>44075</v>
      </c>
    </row>
    <row r="744" customFormat="false" ht="24" hidden="false" customHeight="true" outlineLevel="0" collapsed="false">
      <c r="A744" s="7" t="n">
        <v>742</v>
      </c>
      <c r="B744" s="9" t="s">
        <v>1509</v>
      </c>
      <c r="C744" s="9" t="s">
        <v>1500</v>
      </c>
      <c r="D744" s="9" t="s">
        <v>519</v>
      </c>
      <c r="E744" s="7" t="n">
        <v>1936010304</v>
      </c>
      <c r="F744" s="10" t="n">
        <v>43709</v>
      </c>
    </row>
    <row r="745" customFormat="false" ht="24" hidden="false" customHeight="true" outlineLevel="0" collapsed="false">
      <c r="A745" s="7" t="n">
        <v>743</v>
      </c>
      <c r="B745" s="9" t="s">
        <v>1510</v>
      </c>
      <c r="C745" s="9" t="s">
        <v>1500</v>
      </c>
      <c r="D745" s="9" t="s">
        <v>519</v>
      </c>
      <c r="E745" s="7" t="n">
        <v>1936010108</v>
      </c>
      <c r="F745" s="10" t="n">
        <v>43709</v>
      </c>
    </row>
    <row r="746" customFormat="false" ht="24" hidden="false" customHeight="true" outlineLevel="0" collapsed="false">
      <c r="A746" s="7" t="n">
        <v>744</v>
      </c>
      <c r="B746" s="9" t="s">
        <v>1511</v>
      </c>
      <c r="C746" s="9" t="s">
        <v>1500</v>
      </c>
      <c r="D746" s="9" t="s">
        <v>519</v>
      </c>
      <c r="E746" s="7" t="n">
        <v>2005100203</v>
      </c>
      <c r="F746" s="10" t="n">
        <v>44075</v>
      </c>
    </row>
    <row r="747" customFormat="false" ht="24" hidden="false" customHeight="true" outlineLevel="0" collapsed="false">
      <c r="A747" s="7" t="n">
        <v>745</v>
      </c>
      <c r="B747" s="9" t="s">
        <v>1512</v>
      </c>
      <c r="C747" s="9" t="s">
        <v>1500</v>
      </c>
      <c r="D747" s="9" t="s">
        <v>519</v>
      </c>
      <c r="E747" s="7" t="n">
        <v>2136011011</v>
      </c>
      <c r="F747" s="10" t="n">
        <v>44440</v>
      </c>
    </row>
    <row r="748" customFormat="false" ht="24" hidden="false" customHeight="true" outlineLevel="0" collapsed="false">
      <c r="A748" s="7" t="n">
        <v>746</v>
      </c>
      <c r="B748" s="9" t="s">
        <v>1513</v>
      </c>
      <c r="C748" s="9" t="s">
        <v>1500</v>
      </c>
      <c r="D748" s="9" t="s">
        <v>519</v>
      </c>
      <c r="E748" s="7" t="s">
        <v>1514</v>
      </c>
      <c r="F748" s="10" t="n">
        <v>44440</v>
      </c>
    </row>
    <row r="749" customFormat="false" ht="24" hidden="false" customHeight="true" outlineLevel="0" collapsed="false">
      <c r="A749" s="7" t="n">
        <v>747</v>
      </c>
      <c r="B749" s="9" t="s">
        <v>1515</v>
      </c>
      <c r="C749" s="9" t="s">
        <v>1516</v>
      </c>
      <c r="D749" s="9" t="s">
        <v>1517</v>
      </c>
      <c r="E749" s="7" t="s">
        <v>1518</v>
      </c>
      <c r="F749" s="10" t="n">
        <v>44075</v>
      </c>
    </row>
    <row r="750" customFormat="false" ht="24" hidden="false" customHeight="true" outlineLevel="0" collapsed="false">
      <c r="A750" s="7" t="n">
        <v>748</v>
      </c>
      <c r="B750" s="9" t="s">
        <v>1519</v>
      </c>
      <c r="C750" s="9" t="s">
        <v>1516</v>
      </c>
      <c r="D750" s="9" t="s">
        <v>1517</v>
      </c>
      <c r="E750" s="12" t="s">
        <v>1520</v>
      </c>
      <c r="F750" s="10" t="n">
        <v>44075</v>
      </c>
    </row>
    <row r="751" customFormat="false" ht="24" hidden="false" customHeight="true" outlineLevel="0" collapsed="false">
      <c r="A751" s="7" t="n">
        <v>749</v>
      </c>
      <c r="B751" s="9" t="s">
        <v>1521</v>
      </c>
      <c r="C751" s="9" t="s">
        <v>1516</v>
      </c>
      <c r="D751" s="9" t="s">
        <v>1517</v>
      </c>
      <c r="E751" s="7" t="s">
        <v>1522</v>
      </c>
      <c r="F751" s="10" t="n">
        <v>44075</v>
      </c>
    </row>
    <row r="752" customFormat="false" ht="24" hidden="false" customHeight="true" outlineLevel="0" collapsed="false">
      <c r="A752" s="7" t="n">
        <v>750</v>
      </c>
      <c r="B752" s="9" t="s">
        <v>1523</v>
      </c>
      <c r="C752" s="9" t="s">
        <v>1516</v>
      </c>
      <c r="D752" s="9" t="s">
        <v>1517</v>
      </c>
      <c r="E752" s="12" t="s">
        <v>1524</v>
      </c>
      <c r="F752" s="10" t="n">
        <v>44440</v>
      </c>
    </row>
    <row r="753" customFormat="false" ht="24" hidden="false" customHeight="true" outlineLevel="0" collapsed="false">
      <c r="A753" s="7" t="n">
        <v>751</v>
      </c>
      <c r="B753" s="9" t="s">
        <v>1525</v>
      </c>
      <c r="C753" s="9" t="s">
        <v>1516</v>
      </c>
      <c r="D753" s="9" t="s">
        <v>1517</v>
      </c>
      <c r="E753" s="12" t="s">
        <v>1526</v>
      </c>
      <c r="F753" s="10" t="n">
        <v>44440</v>
      </c>
    </row>
    <row r="754" customFormat="false" ht="24" hidden="false" customHeight="true" outlineLevel="0" collapsed="false">
      <c r="A754" s="7" t="n">
        <v>752</v>
      </c>
      <c r="B754" s="9" t="s">
        <v>1527</v>
      </c>
      <c r="C754" s="9" t="s">
        <v>1516</v>
      </c>
      <c r="D754" s="9" t="s">
        <v>1517</v>
      </c>
      <c r="E754" s="12" t="s">
        <v>1528</v>
      </c>
      <c r="F754" s="10" t="n">
        <v>43709</v>
      </c>
    </row>
    <row r="755" customFormat="false" ht="24" hidden="false" customHeight="true" outlineLevel="0" collapsed="false">
      <c r="A755" s="7" t="n">
        <v>753</v>
      </c>
      <c r="B755" s="9" t="s">
        <v>1529</v>
      </c>
      <c r="C755" s="9" t="s">
        <v>1516</v>
      </c>
      <c r="D755" s="9" t="s">
        <v>1517</v>
      </c>
      <c r="E755" s="12" t="s">
        <v>1530</v>
      </c>
      <c r="F755" s="10" t="n">
        <v>43709</v>
      </c>
    </row>
    <row r="756" customFormat="false" ht="24" hidden="false" customHeight="true" outlineLevel="0" collapsed="false">
      <c r="A756" s="7" t="n">
        <v>754</v>
      </c>
      <c r="B756" s="9" t="s">
        <v>1531</v>
      </c>
      <c r="C756" s="9" t="s">
        <v>1516</v>
      </c>
      <c r="D756" s="9" t="s">
        <v>1532</v>
      </c>
      <c r="E756" s="7" t="s">
        <v>1533</v>
      </c>
      <c r="F756" s="13" t="n">
        <v>44440</v>
      </c>
    </row>
    <row r="757" customFormat="false" ht="27" hidden="false" customHeight="true" outlineLevel="0" collapsed="false">
      <c r="A757" s="7" t="n">
        <v>755</v>
      </c>
      <c r="B757" s="9" t="s">
        <v>1534</v>
      </c>
      <c r="C757" s="9" t="s">
        <v>1516</v>
      </c>
      <c r="D757" s="9" t="s">
        <v>1532</v>
      </c>
      <c r="E757" s="12" t="s">
        <v>1535</v>
      </c>
      <c r="F757" s="10" t="n">
        <v>43709</v>
      </c>
    </row>
    <row r="758" customFormat="false" ht="21" hidden="false" customHeight="true" outlineLevel="0" collapsed="false">
      <c r="A758" s="7" t="n">
        <v>756</v>
      </c>
      <c r="B758" s="8" t="s">
        <v>1536</v>
      </c>
      <c r="C758" s="9" t="s">
        <v>1537</v>
      </c>
      <c r="D758" s="8" t="s">
        <v>968</v>
      </c>
      <c r="E758" s="12" t="s">
        <v>1538</v>
      </c>
      <c r="F758" s="13" t="n">
        <v>44440</v>
      </c>
    </row>
    <row r="759" customFormat="false" ht="24" hidden="false" customHeight="true" outlineLevel="0" collapsed="false">
      <c r="A759" s="7" t="n">
        <v>757</v>
      </c>
      <c r="B759" s="8" t="s">
        <v>1539</v>
      </c>
      <c r="C759" s="9" t="s">
        <v>1537</v>
      </c>
      <c r="D759" s="8" t="s">
        <v>968</v>
      </c>
      <c r="E759" s="12" t="s">
        <v>1540</v>
      </c>
      <c r="F759" s="10" t="n">
        <v>44440</v>
      </c>
    </row>
    <row r="760" customFormat="false" ht="24" hidden="false" customHeight="true" outlineLevel="0" collapsed="false">
      <c r="A760" s="7" t="n">
        <v>758</v>
      </c>
      <c r="B760" s="8" t="s">
        <v>1541</v>
      </c>
      <c r="C760" s="9" t="s">
        <v>1537</v>
      </c>
      <c r="D760" s="8" t="s">
        <v>968</v>
      </c>
      <c r="E760" s="12" t="s">
        <v>1542</v>
      </c>
      <c r="F760" s="10" t="n">
        <v>44440</v>
      </c>
    </row>
    <row r="761" customFormat="false" ht="24" hidden="false" customHeight="true" outlineLevel="0" collapsed="false">
      <c r="A761" s="7" t="n">
        <v>759</v>
      </c>
      <c r="B761" s="8" t="s">
        <v>1543</v>
      </c>
      <c r="C761" s="9" t="s">
        <v>1537</v>
      </c>
      <c r="D761" s="8" t="s">
        <v>968</v>
      </c>
      <c r="E761" s="12" t="s">
        <v>1544</v>
      </c>
      <c r="F761" s="10" t="n">
        <v>44440</v>
      </c>
    </row>
    <row r="762" customFormat="false" ht="24" hidden="false" customHeight="true" outlineLevel="0" collapsed="false">
      <c r="A762" s="7" t="n">
        <v>760</v>
      </c>
      <c r="B762" s="8" t="s">
        <v>1545</v>
      </c>
      <c r="C762" s="9" t="s">
        <v>1537</v>
      </c>
      <c r="D762" s="8" t="s">
        <v>968</v>
      </c>
      <c r="E762" s="12" t="s">
        <v>1546</v>
      </c>
      <c r="F762" s="10" t="n">
        <v>44440</v>
      </c>
    </row>
    <row r="763" customFormat="false" ht="24" hidden="false" customHeight="true" outlineLevel="0" collapsed="false">
      <c r="A763" s="7" t="n">
        <v>761</v>
      </c>
      <c r="B763" s="8" t="s">
        <v>1547</v>
      </c>
      <c r="C763" s="9" t="s">
        <v>1537</v>
      </c>
      <c r="D763" s="8" t="s">
        <v>865</v>
      </c>
      <c r="E763" s="8" t="n">
        <v>2197020105</v>
      </c>
      <c r="F763" s="13" t="n">
        <v>44440</v>
      </c>
    </row>
    <row r="764" customFormat="false" ht="24" hidden="false" customHeight="true" outlineLevel="0" collapsed="false">
      <c r="A764" s="7" t="n">
        <v>762</v>
      </c>
      <c r="B764" s="8" t="s">
        <v>1548</v>
      </c>
      <c r="C764" s="9" t="s">
        <v>1537</v>
      </c>
      <c r="D764" s="8" t="s">
        <v>865</v>
      </c>
      <c r="E764" s="8" t="n">
        <v>2197020116</v>
      </c>
      <c r="F764" s="10" t="n">
        <v>44440</v>
      </c>
    </row>
    <row r="765" customFormat="false" ht="24" hidden="false" customHeight="true" outlineLevel="0" collapsed="false">
      <c r="A765" s="7" t="n">
        <v>763</v>
      </c>
      <c r="B765" s="8" t="s">
        <v>1549</v>
      </c>
      <c r="C765" s="9" t="s">
        <v>1537</v>
      </c>
      <c r="D765" s="8" t="s">
        <v>865</v>
      </c>
      <c r="E765" s="8" t="n">
        <v>2197020128</v>
      </c>
      <c r="F765" s="13" t="n">
        <v>44440</v>
      </c>
    </row>
    <row r="766" customFormat="false" ht="24" hidden="false" customHeight="true" outlineLevel="0" collapsed="false">
      <c r="A766" s="7" t="n">
        <v>764</v>
      </c>
      <c r="B766" s="8" t="s">
        <v>1550</v>
      </c>
      <c r="C766" s="9" t="s">
        <v>1537</v>
      </c>
      <c r="D766" s="8" t="s">
        <v>865</v>
      </c>
      <c r="E766" s="8" t="n">
        <v>2197020135</v>
      </c>
      <c r="F766" s="10" t="n">
        <v>44440</v>
      </c>
    </row>
    <row r="767" customFormat="false" ht="24" hidden="false" customHeight="true" outlineLevel="0" collapsed="false">
      <c r="A767" s="7" t="n">
        <v>765</v>
      </c>
      <c r="B767" s="9" t="s">
        <v>1551</v>
      </c>
      <c r="C767" s="9" t="s">
        <v>1537</v>
      </c>
      <c r="D767" s="9" t="s">
        <v>865</v>
      </c>
      <c r="E767" s="7" t="s">
        <v>1552</v>
      </c>
      <c r="F767" s="10" t="n">
        <v>44440</v>
      </c>
    </row>
    <row r="768" customFormat="false" ht="24" hidden="false" customHeight="true" outlineLevel="0" collapsed="false">
      <c r="A768" s="7" t="n">
        <v>766</v>
      </c>
      <c r="B768" s="9" t="s">
        <v>1553</v>
      </c>
      <c r="C768" s="9" t="s">
        <v>1554</v>
      </c>
      <c r="D768" s="9" t="s">
        <v>1555</v>
      </c>
      <c r="E768" s="12" t="s">
        <v>1556</v>
      </c>
      <c r="F768" s="10" t="n">
        <v>44440</v>
      </c>
    </row>
    <row r="769" customFormat="false" ht="24" hidden="false" customHeight="true" outlineLevel="0" collapsed="false">
      <c r="A769" s="7" t="n">
        <v>767</v>
      </c>
      <c r="B769" s="9" t="s">
        <v>1557</v>
      </c>
      <c r="C769" s="9" t="s">
        <v>1554</v>
      </c>
      <c r="D769" s="9" t="s">
        <v>1555</v>
      </c>
      <c r="E769" s="12" t="s">
        <v>1558</v>
      </c>
      <c r="F769" s="10" t="n">
        <v>44440</v>
      </c>
    </row>
    <row r="770" customFormat="false" ht="24" hidden="false" customHeight="true" outlineLevel="0" collapsed="false">
      <c r="A770" s="7" t="n">
        <v>768</v>
      </c>
      <c r="B770" s="9" t="s">
        <v>1559</v>
      </c>
      <c r="C770" s="9" t="s">
        <v>1554</v>
      </c>
      <c r="D770" s="9" t="s">
        <v>1555</v>
      </c>
      <c r="E770" s="12" t="s">
        <v>1560</v>
      </c>
      <c r="F770" s="10" t="n">
        <v>44440</v>
      </c>
    </row>
    <row r="771" customFormat="false" ht="24" hidden="false" customHeight="true" outlineLevel="0" collapsed="false">
      <c r="A771" s="7" t="n">
        <v>769</v>
      </c>
      <c r="B771" s="8" t="s">
        <v>1561</v>
      </c>
      <c r="C771" s="9" t="s">
        <v>1554</v>
      </c>
      <c r="D771" s="9" t="s">
        <v>1555</v>
      </c>
      <c r="E771" s="12" t="s">
        <v>1562</v>
      </c>
      <c r="F771" s="13" t="n">
        <v>44440</v>
      </c>
    </row>
    <row r="772" customFormat="false" ht="24" hidden="false" customHeight="true" outlineLevel="0" collapsed="false">
      <c r="A772" s="7" t="n">
        <v>770</v>
      </c>
      <c r="B772" s="8" t="s">
        <v>1563</v>
      </c>
      <c r="C772" s="9" t="s">
        <v>1554</v>
      </c>
      <c r="D772" s="8" t="s">
        <v>1555</v>
      </c>
      <c r="E772" s="12" t="s">
        <v>1564</v>
      </c>
      <c r="F772" s="13" t="n">
        <v>44441</v>
      </c>
    </row>
    <row r="773" customFormat="false" ht="24" hidden="false" customHeight="true" outlineLevel="0" collapsed="false">
      <c r="A773" s="7" t="n">
        <v>771</v>
      </c>
      <c r="B773" s="9" t="s">
        <v>1565</v>
      </c>
      <c r="C773" s="9" t="s">
        <v>1566</v>
      </c>
      <c r="D773" s="19" t="s">
        <v>519</v>
      </c>
      <c r="E773" s="20" t="n">
        <v>2021810119</v>
      </c>
      <c r="F773" s="10" t="n">
        <v>44440</v>
      </c>
    </row>
    <row r="774" customFormat="false" ht="24" hidden="false" customHeight="true" outlineLevel="0" collapsed="false">
      <c r="A774" s="7" t="n">
        <v>772</v>
      </c>
      <c r="B774" s="19" t="s">
        <v>1567</v>
      </c>
      <c r="C774" s="9" t="s">
        <v>1566</v>
      </c>
      <c r="D774" s="19" t="s">
        <v>519</v>
      </c>
      <c r="E774" s="20" t="s">
        <v>1568</v>
      </c>
      <c r="F774" s="11" t="n">
        <v>44440</v>
      </c>
    </row>
  </sheetData>
  <mergeCells count="1">
    <mergeCell ref="A1:F1"/>
  </mergeCells>
  <conditionalFormatting sqref="B519">
    <cfRule type="expression" priority="2" aboveAverage="0" equalAverage="0" bottom="0" percent="0" rank="0" text="" dxfId="0">
      <formula>AND(COUNTIF($B$519,B519)&gt;1,NOT(ISBLANK(B519)))</formula>
    </cfRule>
  </conditionalFormatting>
  <conditionalFormatting sqref="B628">
    <cfRule type="expression" priority="3" aboveAverage="0" equalAverage="0" bottom="0" percent="0" rank="0" text="" dxfId="1">
      <formula>AND(COUNTIF($B$628,B628)&gt;1,NOT(ISBLANK(B628)))</formula>
    </cfRule>
    <cfRule type="expression" priority="4" aboveAverage="0" equalAverage="0" bottom="0" percent="0" rank="0" text="" dxfId="2">
      <formula>AND(COUNTIF($B$628,B628)&gt;1,NOT(ISBLANK(B628)))</formula>
    </cfRule>
    <cfRule type="expression" priority="5" aboveAverage="0" equalAverage="0" bottom="0" percent="0" rank="0" text="" dxfId="3">
      <formula>AND(COUNTIF($B$628,B628)&gt;1,NOT(ISBLANK(B628)))</formula>
    </cfRule>
  </conditionalFormatting>
  <conditionalFormatting sqref="B629">
    <cfRule type="expression" priority="6" aboveAverage="0" equalAverage="0" bottom="0" percent="0" rank="0" text="" dxfId="4">
      <formula>AND(COUNTIF($B$629,B629)&gt;1,NOT(ISBLANK(B629)))</formula>
    </cfRule>
    <cfRule type="expression" priority="7" aboveAverage="0" equalAverage="0" bottom="0" percent="0" rank="0" text="" dxfId="5">
      <formula>AND(COUNTIF($B$629,B629)&gt;1,NOT(ISBLANK(B629)))</formula>
    </cfRule>
    <cfRule type="expression" priority="8" aboveAverage="0" equalAverage="0" bottom="0" percent="0" rank="0" text="" dxfId="6">
      <formula>AND(COUNTIF($B$629,B629)&gt;1,NOT(ISBLANK(B629)))</formula>
    </cfRule>
  </conditionalFormatting>
  <conditionalFormatting sqref="B630">
    <cfRule type="expression" priority="9" aboveAverage="0" equalAverage="0" bottom="0" percent="0" rank="0" text="" dxfId="7">
      <formula>AND(COUNTIF($B$630,B630)&gt;1,NOT(ISBLANK(B630)))</formula>
    </cfRule>
    <cfRule type="expression" priority="10" aboveAverage="0" equalAverage="0" bottom="0" percent="0" rank="0" text="" dxfId="8">
      <formula>AND(COUNTIF($B$630,B630)&gt;1,NOT(ISBLANK(B630)))</formula>
    </cfRule>
    <cfRule type="expression" priority="11" aboveAverage="0" equalAverage="0" bottom="0" percent="0" rank="0" text="" dxfId="9">
      <formula>AND(COUNTIF($B$630,B630)&gt;1,NOT(ISBLANK(B630)))</formula>
    </cfRule>
  </conditionalFormatting>
  <conditionalFormatting sqref="B631">
    <cfRule type="expression" priority="12" aboveAverage="0" equalAverage="0" bottom="0" percent="0" rank="0" text="" dxfId="10">
      <formula>AND(COUNTIF($B$631,B631)&gt;1,NOT(ISBLANK(B631)))</formula>
    </cfRule>
    <cfRule type="expression" priority="13" aboveAverage="0" equalAverage="0" bottom="0" percent="0" rank="0" text="" dxfId="11">
      <formula>AND(COUNTIF($B$631,B631)&gt;1,NOT(ISBLANK(B631)))</formula>
    </cfRule>
    <cfRule type="expression" priority="14" aboveAverage="0" equalAverage="0" bottom="0" percent="0" rank="0" text="" dxfId="12">
      <formula>AND(COUNTIF($B$631,B631)&gt;1,NOT(ISBLANK(B631)))</formula>
    </cfRule>
  </conditionalFormatting>
  <conditionalFormatting sqref="B632">
    <cfRule type="expression" priority="15" aboveAverage="0" equalAverage="0" bottom="0" percent="0" rank="0" text="" dxfId="13">
      <formula>AND(COUNTIF($B$632,B632)&gt;1,NOT(ISBLANK(B632)))</formula>
    </cfRule>
    <cfRule type="expression" priority="16" aboveAverage="0" equalAverage="0" bottom="0" percent="0" rank="0" text="" dxfId="14">
      <formula>AND(COUNTIF($B$632,B632)&gt;1,NOT(ISBLANK(B632)))</formula>
    </cfRule>
    <cfRule type="expression" priority="17" aboveAverage="0" equalAverage="0" bottom="0" percent="0" rank="0" text="" dxfId="15">
      <formula>AND(COUNTIF($B$632,B632)&gt;1,NOT(ISBLANK(B632)))</formula>
    </cfRule>
  </conditionalFormatting>
  <conditionalFormatting sqref="B633">
    <cfRule type="expression" priority="18" aboveAverage="0" equalAverage="0" bottom="0" percent="0" rank="0" text="" dxfId="16">
      <formula>AND(COUNTIF($B$633,B633)&gt;1,NOT(ISBLANK(B633)))</formula>
    </cfRule>
    <cfRule type="expression" priority="19" aboveAverage="0" equalAverage="0" bottom="0" percent="0" rank="0" text="" dxfId="17">
      <formula>AND(COUNTIF($B$633,B633)&gt;1,NOT(ISBLANK(B633)))</formula>
    </cfRule>
    <cfRule type="expression" priority="20" aboveAverage="0" equalAverage="0" bottom="0" percent="0" rank="0" text="" dxfId="18">
      <formula>AND(COUNTIF($B$633,B633)&gt;1,NOT(ISBLANK(B633)))</formula>
    </cfRule>
  </conditionalFormatting>
  <conditionalFormatting sqref="B634">
    <cfRule type="expression" priority="21" aboveAverage="0" equalAverage="0" bottom="0" percent="0" rank="0" text="" dxfId="19">
      <formula>AND(COUNTIF($B$634,B634)&gt;1,NOT(ISBLANK(B634)))</formula>
    </cfRule>
    <cfRule type="expression" priority="22" aboveAverage="0" equalAverage="0" bottom="0" percent="0" rank="0" text="" dxfId="20">
      <formula>AND(COUNTIF($B$634,B634)&gt;1,NOT(ISBLANK(B634)))</formula>
    </cfRule>
    <cfRule type="expression" priority="23" aboveAverage="0" equalAverage="0" bottom="0" percent="0" rank="0" text="" dxfId="21">
      <formula>AND(COUNTIF($B$634,B634)&gt;1,NOT(ISBLANK(B634)))</formula>
    </cfRule>
  </conditionalFormatting>
  <conditionalFormatting sqref="B635">
    <cfRule type="expression" priority="24" aboveAverage="0" equalAverage="0" bottom="0" percent="0" rank="0" text="" dxfId="22">
      <formula>AND(COUNTIF($B$635,B635)&gt;1,NOT(ISBLANK(B635)))</formula>
    </cfRule>
    <cfRule type="expression" priority="25" aboveAverage="0" equalAverage="0" bottom="0" percent="0" rank="0" text="" dxfId="23">
      <formula>AND(COUNTIF($B$635,B635)&gt;1,NOT(ISBLANK(B635)))</formula>
    </cfRule>
    <cfRule type="expression" priority="26" aboveAverage="0" equalAverage="0" bottom="0" percent="0" rank="0" text="" dxfId="24">
      <formula>AND(COUNTIF($B$635,B635)&gt;1,NOT(ISBLANK(B635)))</formula>
    </cfRule>
  </conditionalFormatting>
  <conditionalFormatting sqref="B636">
    <cfRule type="expression" priority="27" aboveAverage="0" equalAverage="0" bottom="0" percent="0" rank="0" text="" dxfId="25">
      <formula>AND(COUNTIF($B$636,B636)&gt;1,NOT(ISBLANK(B636)))</formula>
    </cfRule>
    <cfRule type="expression" priority="28" aboveAverage="0" equalAverage="0" bottom="0" percent="0" rank="0" text="" dxfId="26">
      <formula>AND(COUNTIF($B$636,B636)&gt;1,NOT(ISBLANK(B636)))</formula>
    </cfRule>
    <cfRule type="expression" priority="29" aboveAverage="0" equalAverage="0" bottom="0" percent="0" rank="0" text="" dxfId="27">
      <formula>AND(COUNTIF($B$636,B636)&gt;1,NOT(ISBLANK(B636)))</formula>
    </cfRule>
  </conditionalFormatting>
  <conditionalFormatting sqref="B637">
    <cfRule type="expression" priority="30" aboveAverage="0" equalAverage="0" bottom="0" percent="0" rank="0" text="" dxfId="28">
      <formula>AND(COUNTIF($B$637,B637)&gt;1,NOT(ISBLANK(B637)))</formula>
    </cfRule>
    <cfRule type="expression" priority="31" aboveAverage="0" equalAverage="0" bottom="0" percent="0" rank="0" text="" dxfId="29">
      <formula>AND(COUNTIF($B$637,B637)&gt;1,NOT(ISBLANK(B637)))</formula>
    </cfRule>
    <cfRule type="expression" priority="32" aboveAverage="0" equalAverage="0" bottom="0" percent="0" rank="0" text="" dxfId="30">
      <formula>AND(COUNTIF($B$637,B637)&gt;1,NOT(ISBLANK(B637)))</formula>
    </cfRule>
  </conditionalFormatting>
  <conditionalFormatting sqref="B638">
    <cfRule type="expression" priority="33" aboveAverage="0" equalAverage="0" bottom="0" percent="0" rank="0" text="" dxfId="31">
      <formula>AND(COUNTIF($B$638,B638)&gt;1,NOT(ISBLANK(B638)))</formula>
    </cfRule>
    <cfRule type="expression" priority="34" aboveAverage="0" equalAverage="0" bottom="0" percent="0" rank="0" text="" dxfId="32">
      <formula>AND(COUNTIF($B$638,B638)&gt;1,NOT(ISBLANK(B638)))</formula>
    </cfRule>
    <cfRule type="expression" priority="35" aboveAverage="0" equalAverage="0" bottom="0" percent="0" rank="0" text="" dxfId="33">
      <formula>AND(COUNTIF($B$638,B638)&gt;1,NOT(ISBLANK(B638)))</formula>
    </cfRule>
  </conditionalFormatting>
  <conditionalFormatting sqref="B639">
    <cfRule type="expression" priority="36" aboveAverage="0" equalAverage="0" bottom="0" percent="0" rank="0" text="" dxfId="34">
      <formula>AND(COUNTIF($B$639,B639)&gt;1,NOT(ISBLANK(B639)))</formula>
    </cfRule>
    <cfRule type="expression" priority="37" aboveAverage="0" equalAverage="0" bottom="0" percent="0" rank="0" text="" dxfId="35">
      <formula>AND(COUNTIF($B$639,B639)&gt;1,NOT(ISBLANK(B639)))</formula>
    </cfRule>
    <cfRule type="expression" priority="38" aboveAverage="0" equalAverage="0" bottom="0" percent="0" rank="0" text="" dxfId="36">
      <formula>AND(COUNTIF($B$639,B639)&gt;1,NOT(ISBLANK(B639)))</formula>
    </cfRule>
  </conditionalFormatting>
  <conditionalFormatting sqref="B640">
    <cfRule type="expression" priority="39" aboveAverage="0" equalAverage="0" bottom="0" percent="0" rank="0" text="" dxfId="37">
      <formula>AND(COUNTIF($B$640,B640)&gt;1,NOT(ISBLANK(B640)))</formula>
    </cfRule>
    <cfRule type="expression" priority="40" aboveAverage="0" equalAverage="0" bottom="0" percent="0" rank="0" text="" dxfId="38">
      <formula>AND(COUNTIF($B$640,B640)&gt;1,NOT(ISBLANK(B640)))</formula>
    </cfRule>
    <cfRule type="expression" priority="41" aboveAverage="0" equalAverage="0" bottom="0" percent="0" rank="0" text="" dxfId="39">
      <formula>AND(COUNTIF($B$640,B640)&gt;1,NOT(ISBLANK(B640)))</formula>
    </cfRule>
  </conditionalFormatting>
  <conditionalFormatting sqref="B641">
    <cfRule type="expression" priority="42" aboveAverage="0" equalAverage="0" bottom="0" percent="0" rank="0" text="" dxfId="40">
      <formula>AND(COUNTIF($B$641,B641)&gt;1,NOT(ISBLANK(B641)))</formula>
    </cfRule>
    <cfRule type="expression" priority="43" aboveAverage="0" equalAverage="0" bottom="0" percent="0" rank="0" text="" dxfId="41">
      <formula>AND(COUNTIF($B$641,B641)&gt;1,NOT(ISBLANK(B641)))</formula>
    </cfRule>
    <cfRule type="expression" priority="44" aboveAverage="0" equalAverage="0" bottom="0" percent="0" rank="0" text="" dxfId="42">
      <formula>AND(COUNTIF($B$641,B641)&gt;1,NOT(ISBLANK(B641)))</formula>
    </cfRule>
  </conditionalFormatting>
  <conditionalFormatting sqref="B642">
    <cfRule type="expression" priority="45" aboveAverage="0" equalAverage="0" bottom="0" percent="0" rank="0" text="" dxfId="43">
      <formula>AND(COUNTIF($B$642,B642)&gt;1,NOT(ISBLANK(B642)))</formula>
    </cfRule>
    <cfRule type="expression" priority="46" aboveAverage="0" equalAverage="0" bottom="0" percent="0" rank="0" text="" dxfId="44">
      <formula>AND(COUNTIF($B$642,B642)&gt;1,NOT(ISBLANK(B642)))</formula>
    </cfRule>
    <cfRule type="expression" priority="47" aboveAverage="0" equalAverage="0" bottom="0" percent="0" rank="0" text="" dxfId="45">
      <formula>AND(COUNTIF($B$642,B642)&gt;1,NOT(ISBLANK(B642)))</formula>
    </cfRule>
  </conditionalFormatting>
  <conditionalFormatting sqref="B643">
    <cfRule type="expression" priority="48" aboveAverage="0" equalAverage="0" bottom="0" percent="0" rank="0" text="" dxfId="46">
      <formula>AND(COUNTIF($B$643,B643)&gt;1,NOT(ISBLANK(B643)))</formula>
    </cfRule>
    <cfRule type="expression" priority="49" aboveAverage="0" equalAverage="0" bottom="0" percent="0" rank="0" text="" dxfId="47">
      <formula>AND(COUNTIF($B$643,B643)&gt;1,NOT(ISBLANK(B643)))</formula>
    </cfRule>
    <cfRule type="expression" priority="50" aboveAverage="0" equalAverage="0" bottom="0" percent="0" rank="0" text="" dxfId="48">
      <formula>AND(COUNTIF($B$643,B643)&gt;1,NOT(ISBLANK(B643)))</formula>
    </cfRule>
  </conditionalFormatting>
  <conditionalFormatting sqref="B644">
    <cfRule type="expression" priority="51" aboveAverage="0" equalAverage="0" bottom="0" percent="0" rank="0" text="" dxfId="49">
      <formula>AND(COUNTIF($B$644,B644)&gt;1,NOT(ISBLANK(B644)))</formula>
    </cfRule>
    <cfRule type="expression" priority="52" aboveAverage="0" equalAverage="0" bottom="0" percent="0" rank="0" text="" dxfId="50">
      <formula>AND(COUNTIF($B$644,B644)&gt;1,NOT(ISBLANK(B644)))</formula>
    </cfRule>
    <cfRule type="expression" priority="53" aboveAverage="0" equalAverage="0" bottom="0" percent="0" rank="0" text="" dxfId="51">
      <formula>AND(COUNTIF($B$644,B644)&gt;1,NOT(ISBLANK(B644)))</formula>
    </cfRule>
  </conditionalFormatting>
  <conditionalFormatting sqref="B645">
    <cfRule type="expression" priority="54" aboveAverage="0" equalAverage="0" bottom="0" percent="0" rank="0" text="" dxfId="52">
      <formula>AND(COUNTIF($B$645,B645)&gt;1,NOT(ISBLANK(B645)))</formula>
    </cfRule>
    <cfRule type="expression" priority="55" aboveAverage="0" equalAverage="0" bottom="0" percent="0" rank="0" text="" dxfId="53">
      <formula>AND(COUNTIF($B$645,B645)&gt;1,NOT(ISBLANK(B645)))</formula>
    </cfRule>
    <cfRule type="expression" priority="56" aboveAverage="0" equalAverage="0" bottom="0" percent="0" rank="0" text="" dxfId="54">
      <formula>AND(COUNTIF($B$645,B645)&gt;1,NOT(ISBLANK(B645)))</formula>
    </cfRule>
  </conditionalFormatting>
  <conditionalFormatting sqref="B646">
    <cfRule type="expression" priority="57" aboveAverage="0" equalAverage="0" bottom="0" percent="0" rank="0" text="" dxfId="55">
      <formula>AND(COUNTIF($B$646,B646)&gt;1,NOT(ISBLANK(B646)))</formula>
    </cfRule>
    <cfRule type="expression" priority="58" aboveAverage="0" equalAverage="0" bottom="0" percent="0" rank="0" text="" dxfId="56">
      <formula>AND(COUNTIF($B$646,B646)&gt;1,NOT(ISBLANK(B646)))</formula>
    </cfRule>
    <cfRule type="expression" priority="59" aboveAverage="0" equalAverage="0" bottom="0" percent="0" rank="0" text="" dxfId="57">
      <formula>AND(COUNTIF($B$646,B646)&gt;1,NOT(ISBLANK(B646)))</formula>
    </cfRule>
  </conditionalFormatting>
  <conditionalFormatting sqref="B647">
    <cfRule type="expression" priority="60" aboveAverage="0" equalAverage="0" bottom="0" percent="0" rank="0" text="" dxfId="58">
      <formula>AND(COUNTIF($B$647,B647)&gt;1,NOT(ISBLANK(B647)))</formula>
    </cfRule>
    <cfRule type="expression" priority="61" aboveAverage="0" equalAverage="0" bottom="0" percent="0" rank="0" text="" dxfId="59">
      <formula>AND(COUNTIF($B$647,B647)&gt;1,NOT(ISBLANK(B647)))</formula>
    </cfRule>
    <cfRule type="expression" priority="62" aboveAverage="0" equalAverage="0" bottom="0" percent="0" rank="0" text="" dxfId="60">
      <formula>AND(COUNTIF($B$647,B647)&gt;1,NOT(ISBLANK(B647)))</formula>
    </cfRule>
  </conditionalFormatting>
  <conditionalFormatting sqref="B648">
    <cfRule type="expression" priority="63" aboveAverage="0" equalAverage="0" bottom="0" percent="0" rank="0" text="" dxfId="61">
      <formula>AND(COUNTIF($B$648,B648)&gt;1,NOT(ISBLANK(B648)))</formula>
    </cfRule>
    <cfRule type="expression" priority="64" aboveAverage="0" equalAverage="0" bottom="0" percent="0" rank="0" text="" dxfId="62">
      <formula>AND(COUNTIF($B$648,B648)&gt;1,NOT(ISBLANK(B648)))</formula>
    </cfRule>
    <cfRule type="expression" priority="65" aboveAverage="0" equalAverage="0" bottom="0" percent="0" rank="0" text="" dxfId="63">
      <formula>AND(COUNTIF($B$648,B648)&gt;1,NOT(ISBLANK(B648)))</formula>
    </cfRule>
  </conditionalFormatting>
  <conditionalFormatting sqref="B649">
    <cfRule type="expression" priority="66" aboveAverage="0" equalAverage="0" bottom="0" percent="0" rank="0" text="" dxfId="64">
      <formula>AND(COUNTIF($B$649,B649)&gt;1,NOT(ISBLANK(B649)))</formula>
    </cfRule>
    <cfRule type="expression" priority="67" aboveAverage="0" equalAverage="0" bottom="0" percent="0" rank="0" text="" dxfId="65">
      <formula>AND(COUNTIF($B$649,B649)&gt;1,NOT(ISBLANK(B649)))</formula>
    </cfRule>
    <cfRule type="expression" priority="68" aboveAverage="0" equalAverage="0" bottom="0" percent="0" rank="0" text="" dxfId="66">
      <formula>AND(COUNTIF($B$649,B649)&gt;1,NOT(ISBLANK(B649)))</formula>
    </cfRule>
  </conditionalFormatting>
  <conditionalFormatting sqref="B650">
    <cfRule type="expression" priority="69" aboveAverage="0" equalAverage="0" bottom="0" percent="0" rank="0" text="" dxfId="67">
      <formula>AND(COUNTIF($B$650,B650)&gt;1,NOT(ISBLANK(B650)))</formula>
    </cfRule>
    <cfRule type="expression" priority="70" aboveAverage="0" equalAverage="0" bottom="0" percent="0" rank="0" text="" dxfId="68">
      <formula>AND(COUNTIF($B$650,B650)&gt;1,NOT(ISBLANK(B650)))</formula>
    </cfRule>
    <cfRule type="expression" priority="71" aboveAverage="0" equalAverage="0" bottom="0" percent="0" rank="0" text="" dxfId="69">
      <formula>AND(COUNTIF($B$650,B650)&gt;1,NOT(ISBLANK(B650)))</formula>
    </cfRule>
  </conditionalFormatting>
  <conditionalFormatting sqref="B651">
    <cfRule type="expression" priority="72" aboveAverage="0" equalAverage="0" bottom="0" percent="0" rank="0" text="" dxfId="70">
      <formula>AND(COUNTIF($B$651,B651)&gt;1,NOT(ISBLANK(B651)))</formula>
    </cfRule>
    <cfRule type="expression" priority="73" aboveAverage="0" equalAverage="0" bottom="0" percent="0" rank="0" text="" dxfId="71">
      <formula>AND(COUNTIF($B$651,B651)&gt;1,NOT(ISBLANK(B651)))</formula>
    </cfRule>
    <cfRule type="expression" priority="74" aboveAverage="0" equalAverage="0" bottom="0" percent="0" rank="0" text="" dxfId="72">
      <formula>AND(COUNTIF($B$651,B651)&gt;1,NOT(ISBLANK(B651)))</formula>
    </cfRule>
  </conditionalFormatting>
  <conditionalFormatting sqref="B652">
    <cfRule type="expression" priority="75" aboveAverage="0" equalAverage="0" bottom="0" percent="0" rank="0" text="" dxfId="73">
      <formula>AND(COUNTIF($B$652,B652)&gt;1,NOT(ISBLANK(B652)))</formula>
    </cfRule>
    <cfRule type="expression" priority="76" aboveAverage="0" equalAverage="0" bottom="0" percent="0" rank="0" text="" dxfId="74">
      <formula>AND(COUNTIF($B$652,B652)&gt;1,NOT(ISBLANK(B652)))</formula>
    </cfRule>
    <cfRule type="expression" priority="77" aboveAverage="0" equalAverage="0" bottom="0" percent="0" rank="0" text="" dxfId="75">
      <formula>AND(COUNTIF($B$652,B652)&gt;1,NOT(ISBLANK(B652)))</formula>
    </cfRule>
  </conditionalFormatting>
  <conditionalFormatting sqref="B653">
    <cfRule type="expression" priority="78" aboveAverage="0" equalAverage="0" bottom="0" percent="0" rank="0" text="" dxfId="76">
      <formula>AND(COUNTIF($B$653,B653)&gt;1,NOT(ISBLANK(B653)))</formula>
    </cfRule>
    <cfRule type="expression" priority="79" aboveAverage="0" equalAverage="0" bottom="0" percent="0" rank="0" text="" dxfId="77">
      <formula>AND(COUNTIF($B$653,B653)&gt;1,NOT(ISBLANK(B653)))</formula>
    </cfRule>
    <cfRule type="expression" priority="80" aboveAverage="0" equalAverage="0" bottom="0" percent="0" rank="0" text="" dxfId="78">
      <formula>AND(COUNTIF($B$653,B653)&gt;1,NOT(ISBLANK(B653)))</formula>
    </cfRule>
  </conditionalFormatting>
  <conditionalFormatting sqref="B654">
    <cfRule type="expression" priority="81" aboveAverage="0" equalAverage="0" bottom="0" percent="0" rank="0" text="" dxfId="79">
      <formula>AND(COUNTIF($B$654,B654)&gt;1,NOT(ISBLANK(B654)))</formula>
    </cfRule>
    <cfRule type="expression" priority="82" aboveAverage="0" equalAverage="0" bottom="0" percent="0" rank="0" text="" dxfId="80">
      <formula>AND(COUNTIF($B$654,B654)&gt;1,NOT(ISBLANK(B654)))</formula>
    </cfRule>
    <cfRule type="expression" priority="83" aboveAverage="0" equalAverage="0" bottom="0" percent="0" rank="0" text="" dxfId="81">
      <formula>AND(COUNTIF($B$654,B654)&gt;1,NOT(ISBLANK(B654)))</formula>
    </cfRule>
  </conditionalFormatting>
  <conditionalFormatting sqref="B655">
    <cfRule type="expression" priority="84" aboveAverage="0" equalAverage="0" bottom="0" percent="0" rank="0" text="" dxfId="82">
      <formula>AND(COUNTIF($B$655,B655)&gt;1,NOT(ISBLANK(B655)))</formula>
    </cfRule>
    <cfRule type="expression" priority="85" aboveAverage="0" equalAverage="0" bottom="0" percent="0" rank="0" text="" dxfId="83">
      <formula>AND(COUNTIF($B$655,B655)&gt;1,NOT(ISBLANK(B655)))</formula>
    </cfRule>
    <cfRule type="expression" priority="86" aboveAverage="0" equalAverage="0" bottom="0" percent="0" rank="0" text="" dxfId="84">
      <formula>AND(COUNTIF($B$655,B655)&gt;1,NOT(ISBLANK(B655)))</formula>
    </cfRule>
  </conditionalFormatting>
  <conditionalFormatting sqref="B656">
    <cfRule type="expression" priority="87" aboveAverage="0" equalAverage="0" bottom="0" percent="0" rank="0" text="" dxfId="85">
      <formula>AND(COUNTIF($B$656,B656)&gt;1,NOT(ISBLANK(B656)))</formula>
    </cfRule>
    <cfRule type="expression" priority="88" aboveAverage="0" equalAverage="0" bottom="0" percent="0" rank="0" text="" dxfId="86">
      <formula>AND(COUNTIF($B$656,B656)&gt;1,NOT(ISBLANK(B656)))</formula>
    </cfRule>
    <cfRule type="expression" priority="89" aboveAverage="0" equalAverage="0" bottom="0" percent="0" rank="0" text="" dxfId="87">
      <formula>AND(COUNTIF($B$656,B656)&gt;1,NOT(ISBLANK(B656)))</formula>
    </cfRule>
  </conditionalFormatting>
  <conditionalFormatting sqref="B657">
    <cfRule type="expression" priority="90" aboveAverage="0" equalAverage="0" bottom="0" percent="0" rank="0" text="" dxfId="88">
      <formula>AND(COUNTIF($B$657,B657)&gt;1,NOT(ISBLANK(B657)))</formula>
    </cfRule>
    <cfRule type="expression" priority="91" aboveAverage="0" equalAverage="0" bottom="0" percent="0" rank="0" text="" dxfId="89">
      <formula>AND(COUNTIF($B$657,B657)&gt;1,NOT(ISBLANK(B657)))</formula>
    </cfRule>
    <cfRule type="expression" priority="92" aboveAverage="0" equalAverage="0" bottom="0" percent="0" rank="0" text="" dxfId="90">
      <formula>AND(COUNTIF($B$657,B657)&gt;1,NOT(ISBLANK(B657)))</formula>
    </cfRule>
  </conditionalFormatting>
  <conditionalFormatting sqref="B658">
    <cfRule type="expression" priority="93" aboveAverage="0" equalAverage="0" bottom="0" percent="0" rank="0" text="" dxfId="91">
      <formula>AND(COUNTIF($B$658,B658)&gt;1,NOT(ISBLANK(B658)))</formula>
    </cfRule>
    <cfRule type="expression" priority="94" aboveAverage="0" equalAverage="0" bottom="0" percent="0" rank="0" text="" dxfId="92">
      <formula>AND(COUNTIF($B$658,B658)&gt;1,NOT(ISBLANK(B658)))</formula>
    </cfRule>
    <cfRule type="expression" priority="95" aboveAverage="0" equalAverage="0" bottom="0" percent="0" rank="0" text="" dxfId="93">
      <formula>AND(COUNTIF($B$658,B658)&gt;1,NOT(ISBLANK(B658)))</formula>
    </cfRule>
  </conditionalFormatting>
  <conditionalFormatting sqref="B659">
    <cfRule type="expression" priority="96" aboveAverage="0" equalAverage="0" bottom="0" percent="0" rank="0" text="" dxfId="94">
      <formula>AND(COUNTIF($B$659,B659)&gt;1,NOT(ISBLANK(B659)))</formula>
    </cfRule>
    <cfRule type="expression" priority="97" aboveAverage="0" equalAverage="0" bottom="0" percent="0" rank="0" text="" dxfId="95">
      <formula>AND(COUNTIF($B$659,B659)&gt;1,NOT(ISBLANK(B659)))</formula>
    </cfRule>
    <cfRule type="expression" priority="98" aboveAverage="0" equalAverage="0" bottom="0" percent="0" rank="0" text="" dxfId="96">
      <formula>AND(COUNTIF($B$659,B659)&gt;1,NOT(ISBLANK(B659)))</formula>
    </cfRule>
  </conditionalFormatting>
  <conditionalFormatting sqref="B660">
    <cfRule type="expression" priority="99" aboveAverage="0" equalAverage="0" bottom="0" percent="0" rank="0" text="" dxfId="97">
      <formula>AND(COUNTIF($B$660,B660)&gt;1,NOT(ISBLANK(B660)))</formula>
    </cfRule>
    <cfRule type="expression" priority="100" aboveAverage="0" equalAverage="0" bottom="0" percent="0" rank="0" text="" dxfId="98">
      <formula>AND(COUNTIF($B$660,B660)&gt;1,NOT(ISBLANK(B660)))</formula>
    </cfRule>
    <cfRule type="expression" priority="101" aboveAverage="0" equalAverage="0" bottom="0" percent="0" rank="0" text="" dxfId="99">
      <formula>AND(COUNTIF($B$660,B660)&gt;1,NOT(ISBLANK(B660)))</formula>
    </cfRule>
  </conditionalFormatting>
  <conditionalFormatting sqref="B661">
    <cfRule type="expression" priority="102" aboveAverage="0" equalAverage="0" bottom="0" percent="0" rank="0" text="" dxfId="100">
      <formula>AND(COUNTIF($B$661,B661)&gt;1,NOT(ISBLANK(B661)))</formula>
    </cfRule>
    <cfRule type="expression" priority="103" aboveAverage="0" equalAverage="0" bottom="0" percent="0" rank="0" text="" dxfId="101">
      <formula>AND(COUNTIF($B$661,B661)&gt;1,NOT(ISBLANK(B661)))</formula>
    </cfRule>
    <cfRule type="expression" priority="104" aboveAverage="0" equalAverage="0" bottom="0" percent="0" rank="0" text="" dxfId="102">
      <formula>AND(COUNTIF($B$661,B661)&gt;1,NOT(ISBLANK(B661)))</formula>
    </cfRule>
  </conditionalFormatting>
  <conditionalFormatting sqref="B662">
    <cfRule type="expression" priority="105" aboveAverage="0" equalAverage="0" bottom="0" percent="0" rank="0" text="" dxfId="103">
      <formula>AND(COUNTIF($B$662,B662)&gt;1,NOT(ISBLANK(B662)))</formula>
    </cfRule>
    <cfRule type="expression" priority="106" aboveAverage="0" equalAverage="0" bottom="0" percent="0" rank="0" text="" dxfId="104">
      <formula>AND(COUNTIF($B$662,B662)&gt;1,NOT(ISBLANK(B662)))</formula>
    </cfRule>
    <cfRule type="expression" priority="107" aboveAverage="0" equalAverage="0" bottom="0" percent="0" rank="0" text="" dxfId="105">
      <formula>AND(COUNTIF($B$662,B662)&gt;1,NOT(ISBLANK(B662)))</formula>
    </cfRule>
  </conditionalFormatting>
  <conditionalFormatting sqref="B663">
    <cfRule type="expression" priority="108" aboveAverage="0" equalAverage="0" bottom="0" percent="0" rank="0" text="" dxfId="106">
      <formula>AND(COUNTIF($B$663,B663)&gt;1,NOT(ISBLANK(B663)))</formula>
    </cfRule>
    <cfRule type="expression" priority="109" aboveAverage="0" equalAverage="0" bottom="0" percent="0" rank="0" text="" dxfId="107">
      <formula>AND(COUNTIF($B$663,B663)&gt;1,NOT(ISBLANK(B663)))</formula>
    </cfRule>
    <cfRule type="expression" priority="110" aboveAverage="0" equalAverage="0" bottom="0" percent="0" rank="0" text="" dxfId="108">
      <formula>AND(COUNTIF($B$663,B663)&gt;1,NOT(ISBLANK(B663)))</formula>
    </cfRule>
  </conditionalFormatting>
  <conditionalFormatting sqref="B664">
    <cfRule type="expression" priority="111" aboveAverage="0" equalAverage="0" bottom="0" percent="0" rank="0" text="" dxfId="109">
      <formula>AND(COUNTIF($B$664,B664)&gt;1,NOT(ISBLANK(B664)))</formula>
    </cfRule>
    <cfRule type="expression" priority="112" aboveAverage="0" equalAverage="0" bottom="0" percent="0" rank="0" text="" dxfId="110">
      <formula>AND(COUNTIF($B$664,B664)&gt;1,NOT(ISBLANK(B664)))</formula>
    </cfRule>
    <cfRule type="expression" priority="113" aboveAverage="0" equalAverage="0" bottom="0" percent="0" rank="0" text="" dxfId="111">
      <formula>AND(COUNTIF($B$664,B664)&gt;1,NOT(ISBLANK(B664)))</formula>
    </cfRule>
  </conditionalFormatting>
  <conditionalFormatting sqref="B665">
    <cfRule type="expression" priority="114" aboveAverage="0" equalAverage="0" bottom="0" percent="0" rank="0" text="" dxfId="112">
      <formula>AND(COUNTIF($B$665,B665)&gt;1,NOT(ISBLANK(B665)))</formula>
    </cfRule>
    <cfRule type="expression" priority="115" aboveAverage="0" equalAverage="0" bottom="0" percent="0" rank="0" text="" dxfId="113">
      <formula>AND(COUNTIF($B$665,B665)&gt;1,NOT(ISBLANK(B665)))</formula>
    </cfRule>
    <cfRule type="expression" priority="116" aboveAverage="0" equalAverage="0" bottom="0" percent="0" rank="0" text="" dxfId="114">
      <formula>AND(COUNTIF($B$665,B665)&gt;1,NOT(ISBLANK(B665)))</formula>
    </cfRule>
  </conditionalFormatting>
  <conditionalFormatting sqref="B666">
    <cfRule type="expression" priority="117" aboveAverage="0" equalAverage="0" bottom="0" percent="0" rank="0" text="" dxfId="115">
      <formula>AND(COUNTIF($B$666,B666)&gt;1,NOT(ISBLANK(B666)))</formula>
    </cfRule>
    <cfRule type="expression" priority="118" aboveAverage="0" equalAverage="0" bottom="0" percent="0" rank="0" text="" dxfId="116">
      <formula>AND(COUNTIF($B$666,B666)&gt;1,NOT(ISBLANK(B666)))</formula>
    </cfRule>
    <cfRule type="expression" priority="119" aboveAverage="0" equalAverage="0" bottom="0" percent="0" rank="0" text="" dxfId="117">
      <formula>AND(COUNTIF($B$666,B666)&gt;1,NOT(ISBLANK(B666)))</formula>
    </cfRule>
  </conditionalFormatting>
  <conditionalFormatting sqref="B667">
    <cfRule type="expression" priority="120" aboveAverage="0" equalAverage="0" bottom="0" percent="0" rank="0" text="" dxfId="118">
      <formula>AND(COUNTIF($B$667,B667)&gt;1,NOT(ISBLANK(B667)))</formula>
    </cfRule>
    <cfRule type="expression" priority="121" aboveAverage="0" equalAverage="0" bottom="0" percent="0" rank="0" text="" dxfId="119">
      <formula>AND(COUNTIF($B$667,B667)&gt;1,NOT(ISBLANK(B667)))</formula>
    </cfRule>
    <cfRule type="expression" priority="122" aboveAverage="0" equalAverage="0" bottom="0" percent="0" rank="0" text="" dxfId="120">
      <formula>AND(COUNTIF($B$667,B667)&gt;1,NOT(ISBLANK(B667)))</formula>
    </cfRule>
  </conditionalFormatting>
  <conditionalFormatting sqref="B668">
    <cfRule type="expression" priority="123" aboveAverage="0" equalAverage="0" bottom="0" percent="0" rank="0" text="" dxfId="121">
      <formula>AND(COUNTIF($B$668,B668)&gt;1,NOT(ISBLANK(B668)))</formula>
    </cfRule>
    <cfRule type="expression" priority="124" aboveAverage="0" equalAverage="0" bottom="0" percent="0" rank="0" text="" dxfId="122">
      <formula>AND(COUNTIF($B$668,B668)&gt;1,NOT(ISBLANK(B668)))</formula>
    </cfRule>
    <cfRule type="expression" priority="125" aboveAverage="0" equalAverage="0" bottom="0" percent="0" rank="0" text="" dxfId="123">
      <formula>AND(COUNTIF($B$668,B668)&gt;1,NOT(ISBLANK(B668)))</formula>
    </cfRule>
  </conditionalFormatting>
  <conditionalFormatting sqref="B669">
    <cfRule type="expression" priority="126" aboveAverage="0" equalAverage="0" bottom="0" percent="0" rank="0" text="" dxfId="124">
      <formula>AND(COUNTIF($B$669,B669)&gt;1,NOT(ISBLANK(B669)))</formula>
    </cfRule>
    <cfRule type="expression" priority="127" aboveAverage="0" equalAverage="0" bottom="0" percent="0" rank="0" text="" dxfId="125">
      <formula>AND(COUNTIF($B$669,B669)&gt;1,NOT(ISBLANK(B669)))</formula>
    </cfRule>
    <cfRule type="expression" priority="128" aboveAverage="0" equalAverage="0" bottom="0" percent="0" rank="0" text="" dxfId="126">
      <formula>AND(COUNTIF($B$669,B669)&gt;1,NOT(ISBLANK(B669)))</formula>
    </cfRule>
  </conditionalFormatting>
  <conditionalFormatting sqref="B670">
    <cfRule type="expression" priority="129" aboveAverage="0" equalAverage="0" bottom="0" percent="0" rank="0" text="" dxfId="127">
      <formula>AND(COUNTIF($B$670,B670)&gt;1,NOT(ISBLANK(B670)))</formula>
    </cfRule>
    <cfRule type="expression" priority="130" aboveAverage="0" equalAverage="0" bottom="0" percent="0" rank="0" text="" dxfId="128">
      <formula>AND(COUNTIF($B$670,B670)&gt;1,NOT(ISBLANK(B670)))</formula>
    </cfRule>
    <cfRule type="expression" priority="131" aboveAverage="0" equalAverage="0" bottom="0" percent="0" rank="0" text="" dxfId="129">
      <formula>AND(COUNTIF($B$670,B670)&gt;1,NOT(ISBLANK(B670)))</formula>
    </cfRule>
  </conditionalFormatting>
  <conditionalFormatting sqref="B505:B536">
    <cfRule type="expression" priority="132" aboveAverage="0" equalAverage="0" bottom="0" percent="0" rank="0" text="" dxfId="130">
      <formula>AND(COUNTIF($B$505:$B$536,B505)&gt;1,NOT(ISBLANK(B505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8:12:19Z</dcterms:created>
  <dc:creator>fdee</dc:creator>
  <dc:description/>
  <dc:language>en-US</dc:language>
  <cp:lastModifiedBy>Dazzle</cp:lastModifiedBy>
  <dcterms:modified xsi:type="dcterms:W3CDTF">2022-11-02T08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A14834719C4F04AD8C5B576F579AB6</vt:lpwstr>
  </property>
  <property fmtid="{D5CDD505-2E9C-101B-9397-08002B2CF9AE}" pid="3" name="KSOProductBuildVer">
    <vt:lpwstr>2052-11.1.0.12763</vt:lpwstr>
  </property>
</Properties>
</file>