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浙江工商大学推荐免试攻读硕士学位研究生计划表</t>
    </r>
  </si>
  <si>
    <t xml:space="preserve">学院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推免生名额</t>
    </r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5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3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66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67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5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2 2" xfId="30"/>
    <cellStyle name="20% - 强调文字颜色 2 3" xfId="31"/>
    <cellStyle name="20% - 强调文字颜色 2 4" xfId="32"/>
    <cellStyle name="20% - 强调文字颜色 3 2" xfId="33"/>
    <cellStyle name="20% - 强调文字颜色 3 3" xfId="34"/>
    <cellStyle name="20% - 强调文字颜色 3 4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3" xfId="52"/>
    <cellStyle name="40% - 强调文字颜色 1 4" xfId="53"/>
    <cellStyle name="40% - 强调文字颜色 2 2" xfId="54"/>
    <cellStyle name="40% - 强调文字颜色 2 3" xfId="55"/>
    <cellStyle name="40% - 强调文字颜色 2 4" xfId="56"/>
    <cellStyle name="40% - 强调文字颜色 3 2" xfId="57"/>
    <cellStyle name="40% - 强调文字颜色 3 3" xfId="58"/>
    <cellStyle name="40% - 强调文字颜色 3 4" xfId="59"/>
    <cellStyle name="40% - 强调文字颜色 4 2" xfId="60"/>
    <cellStyle name="40% - 强调文字颜色 4 3" xfId="61"/>
    <cellStyle name="40% - 强调文字颜色 4 4" xfId="62"/>
    <cellStyle name="40% - 强调文字颜色 5 2" xfId="63"/>
    <cellStyle name="40% - 强调文字颜色 5 3" xfId="64"/>
    <cellStyle name="40% - 强调文字颜色 5 4" xfId="65"/>
    <cellStyle name="40% - 强调文字颜色 6 2" xfId="66"/>
    <cellStyle name="40% - 强调文字颜色 6 3" xfId="67"/>
    <cellStyle name="40% - 强调文字颜色 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3" xfId="76"/>
    <cellStyle name="60% - 强调文字颜色 1 4" xfId="77"/>
    <cellStyle name="60% - 强调文字颜色 2 2" xfId="78"/>
    <cellStyle name="60% - 强调文字颜色 2 3" xfId="79"/>
    <cellStyle name="60% - 强调文字颜色 2 4" xfId="80"/>
    <cellStyle name="60% - 强调文字颜色 3 2" xfId="81"/>
    <cellStyle name="60% - 强调文字颜色 3 3" xfId="82"/>
    <cellStyle name="60% - 强调文字颜色 3 4" xfId="83"/>
    <cellStyle name="60% - 强调文字颜色 4 2" xfId="84"/>
    <cellStyle name="60% - 强调文字颜色 4 3" xfId="85"/>
    <cellStyle name="60% - 强调文字颜色 4 4" xfId="86"/>
    <cellStyle name="60% - 强调文字颜色 5 2" xfId="87"/>
    <cellStyle name="60% - 强调文字颜色 5 3" xfId="88"/>
    <cellStyle name="60% - 强调文字颜色 5 4" xfId="89"/>
    <cellStyle name="60% - 强调文字颜色 6 2" xfId="90"/>
    <cellStyle name="60% - 强调文字颜色 6 3" xfId="91"/>
    <cellStyle name="60% - 强调文字颜色 6 4" xfId="92"/>
    <cellStyle name="6mal" xfId="93"/>
    <cellStyle name="_2008-2010年玉州本级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Calc Currency (0)" xfId="138"/>
    <cellStyle name="Calculation" xfId="139"/>
    <cellStyle name="Check Cell" xfId="140"/>
    <cellStyle name="Comma [0]" xfId="141"/>
    <cellStyle name="comma zerodec" xfId="142"/>
    <cellStyle name="Comma_!!!GO" xfId="143"/>
    <cellStyle name="Currency [0]" xfId="144"/>
    <cellStyle name="Currency1" xfId="145"/>
    <cellStyle name="Currency_!!!GO" xfId="146"/>
    <cellStyle name="Date" xfId="147"/>
    <cellStyle name="Dollar (zero dec)" xfId="148"/>
    <cellStyle name="Explanatory Text" xfId="149"/>
    <cellStyle name="Fixed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rma,_laroux_4_营业在建 (2)_E21" xfId="177"/>
    <cellStyle name="Normal - Style1" xfId="178"/>
    <cellStyle name="Normal_!!!GO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owLevel_0" xfId="192"/>
    <cellStyle name="sstot" xfId="193"/>
    <cellStyle name="Standard_AREAS" xfId="194"/>
    <cellStyle name="t" xfId="195"/>
    <cellStyle name="t_HVAC Equipment (3)" xfId="196"/>
    <cellStyle name="Title" xfId="197"/>
    <cellStyle name="Total" xfId="198"/>
    <cellStyle name="Warning Text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级链接 2" xfId="211"/>
    <cellStyle name="后继超链接" xfId="212"/>
    <cellStyle name="后继超链接 2" xfId="213"/>
    <cellStyle name="商品名称" xfId="214"/>
    <cellStyle name="好 2" xfId="215"/>
    <cellStyle name="好 3" xfId="216"/>
    <cellStyle name="好 4" xfId="217"/>
    <cellStyle name="好_00省级(定稿)" xfId="218"/>
    <cellStyle name="好_00省级(打印)" xfId="219"/>
    <cellStyle name="好_03昭通" xfId="220"/>
    <cellStyle name="好_0502通海县" xfId="221"/>
    <cellStyle name="好_05玉溪" xfId="222"/>
    <cellStyle name="好_0605石屏县" xfId="223"/>
    <cellStyle name="好_1003牟定县" xfId="224"/>
    <cellStyle name="好_1110洱源县" xfId="225"/>
    <cellStyle name="好_11大理" xfId="226"/>
    <cellStyle name="好_2006年全省财力计算表（中央、决算）" xfId="227"/>
    <cellStyle name="好_2006年分析表" xfId="228"/>
    <cellStyle name="好_2006年在职人员情况" xfId="229"/>
    <cellStyle name="好_2006年基础数据" xfId="230"/>
    <cellStyle name="好_2006年水利统计指标统计表" xfId="231"/>
    <cellStyle name="好_2007年人员分部门统计表" xfId="232"/>
    <cellStyle name="好_2007年可用财力" xfId="233"/>
    <cellStyle name="好_2007年政法部门业务指标" xfId="234"/>
    <cellStyle name="好_2007年检察院案件数" xfId="235"/>
    <cellStyle name="好_2008云南省分县市中小学教职工统计表（教育厅提供）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5676413" xfId="240"/>
    <cellStyle name="好_2009年一般性转移支付标准工资_不用软件计算9.1不考虑经费管理评价xl" xfId="241"/>
    <cellStyle name="好_2009年一般性转移支付标准工资_地方配套按人均增幅控制8.30xl" xfId="242"/>
    <cellStyle name="好_2009年一般性转移支付标准工资_地方配套按人均增幅控制8.30一般预算平均增幅、人均可用财力平均增幅两次控制、社会治安系数调整、案件数调整xl" xfId="243"/>
    <cellStyle name="好_2009年一般性转移支付标准工资_地方配套按人均增幅控制8.31（调整结案率后）xl" xfId="244"/>
    <cellStyle name="好_2009年一般性转移支付标准工资_奖励补助测算5.22测试" xfId="245"/>
    <cellStyle name="好_2009年一般性转移支付标准工资_奖励补助测算5.23新" xfId="246"/>
    <cellStyle name="好_2009年一般性转移支付标准工资_奖励补助测算5.24冯铸" xfId="247"/>
    <cellStyle name="好_2009年一般性转移支付标准工资_奖励补助测算7.23" xfId="248"/>
    <cellStyle name="好_2009年一般性转移支付标准工资_奖励补助测算7.25" xfId="249"/>
    <cellStyle name="好_2009年一般性转移支付标准工资_奖励补助测算7.25 (version 1) (version 1)" xfId="250"/>
    <cellStyle name="好_2、土地面积、人口、粮食产量基本情况" xfId="251"/>
    <cellStyle name="好_530623_2006年县级财政报表附表" xfId="252"/>
    <cellStyle name="好_530629_2006年县级财政报表附表" xfId="253"/>
    <cellStyle name="好_5334_2006年迪庆县级财政报表附表" xfId="254"/>
    <cellStyle name="好_Book1" xfId="255"/>
    <cellStyle name="好_Book2" xfId="256"/>
    <cellStyle name="好_M01-2(州市补助收入)" xfId="257"/>
    <cellStyle name="好_M03" xfId="258"/>
    <cellStyle name="好_~4190974" xfId="259"/>
    <cellStyle name="好_~5676413" xfId="260"/>
    <cellStyle name="好_三季度－表二" xfId="261"/>
    <cellStyle name="好_下半年禁吸戒毒经费1000万元" xfId="262"/>
    <cellStyle name="好_下半年禁毒办案经费分配2544.3万元" xfId="263"/>
    <cellStyle name="好_不用软件计算9.1不考虑经费管理评价xl" xfId="264"/>
    <cellStyle name="好_业务工作量指标" xfId="265"/>
    <cellStyle name="好_丽江汇总" xfId="266"/>
    <cellStyle name="好_义务教育阶段教职工人数（教育厅提供最终）" xfId="267"/>
    <cellStyle name="好_云南农村义务教育统计表" xfId="268"/>
    <cellStyle name="好_云南省2008年中小学教师人数统计表" xfId="269"/>
    <cellStyle name="好_云南省2008年中小学教职工情况（教育厅提供20090101加工整理）" xfId="270"/>
    <cellStyle name="好_云南省2008年转移支付测算——州市本级考核部分及政策性测算" xfId="271"/>
    <cellStyle name="好_卫生部门" xfId="272"/>
    <cellStyle name="好_历年教师人数" xfId="273"/>
    <cellStyle name="好_县级公安机关公用经费标准奖励测算方案（定稿）" xfId="274"/>
    <cellStyle name="好_县级基础数据" xfId="275"/>
    <cellStyle name="好_地方配套按人均增幅控制8.30xl" xfId="276"/>
    <cellStyle name="好_地方配套按人均增幅控制8.30一般预算平均增幅、人均可用财力平均增幅两次控制、社会治安系数调整、案件数调整xl" xfId="277"/>
    <cellStyle name="好_地方配套按人均增幅控制8.31（调整结案率后）xl" xfId="278"/>
    <cellStyle name="好_城建部门" xfId="279"/>
    <cellStyle name="好_基础数据分析" xfId="280"/>
    <cellStyle name="好_奖励补助测算5.22测试" xfId="281"/>
    <cellStyle name="好_奖励补助测算5.23新" xfId="282"/>
    <cellStyle name="好_奖励补助测算5.24冯铸" xfId="283"/>
    <cellStyle name="好_奖励补助测算7.23" xfId="284"/>
    <cellStyle name="好_奖励补助测算7.25" xfId="285"/>
    <cellStyle name="好_奖励补助测算7.25 (version 1) (version 1)" xfId="286"/>
    <cellStyle name="好_指标五" xfId="287"/>
    <cellStyle name="好_指标四" xfId="288"/>
    <cellStyle name="好_教师绩效工资测算表（离退休按各地上报数测算）2009年1月1日" xfId="289"/>
    <cellStyle name="好_教育厅提供义务教育及高中教师人数（2009年1月6日）" xfId="290"/>
    <cellStyle name="好_文体广播部门" xfId="291"/>
    <cellStyle name="好_检验表" xfId="292"/>
    <cellStyle name="好_检验表（调整后）" xfId="293"/>
    <cellStyle name="好_汇总" xfId="294"/>
    <cellStyle name="好_汇总-县级财政报表附表" xfId="295"/>
    <cellStyle name="好_第一部分：综合全" xfId="296"/>
    <cellStyle name="好_第五部分(才淼、饶永宏）" xfId="297"/>
    <cellStyle name="好_财政供养人员" xfId="298"/>
    <cellStyle name="好_财政支出对上级的依赖程度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小数 2" xfId="304"/>
    <cellStyle name="差 2" xfId="305"/>
    <cellStyle name="差 3" xfId="306"/>
    <cellStyle name="差 4" xfId="307"/>
    <cellStyle name="差_00省级(定稿)" xfId="308"/>
    <cellStyle name="差_00省级(打印)" xfId="309"/>
    <cellStyle name="差_03昭通" xfId="310"/>
    <cellStyle name="差_0502通海县" xfId="311"/>
    <cellStyle name="差_05玉溪" xfId="312"/>
    <cellStyle name="差_0605石屏县" xfId="313"/>
    <cellStyle name="差_1003牟定县" xfId="314"/>
    <cellStyle name="差_1110洱源县" xfId="315"/>
    <cellStyle name="差_11大理" xfId="316"/>
    <cellStyle name="差_2006年全省财力计算表（中央、决算）" xfId="317"/>
    <cellStyle name="差_2006年分析表" xfId="318"/>
    <cellStyle name="差_2006年在职人员情况" xfId="319"/>
    <cellStyle name="差_2006年基础数据" xfId="320"/>
    <cellStyle name="差_2006年水利统计指标统计表" xfId="321"/>
    <cellStyle name="差_2007年人员分部门统计表" xfId="322"/>
    <cellStyle name="差_2007年可用财力" xfId="323"/>
    <cellStyle name="差_2007年政法部门业务指标" xfId="324"/>
    <cellStyle name="差_2007年检察院案件数" xfId="325"/>
    <cellStyle name="差_2008云南省分县市中小学教职工统计表（教育厅提供）" xfId="326"/>
    <cellStyle name="差_2008年县级公安保障标准落实奖励经费分配测算" xfId="327"/>
    <cellStyle name="差_2009年一般性转移支付标准工资" xfId="328"/>
    <cellStyle name="差_2009年一般性转移支付标准工资_~4190974" xfId="329"/>
    <cellStyle name="差_2009年一般性转移支付标准工资_~5676413" xfId="330"/>
    <cellStyle name="差_2009年一般性转移支付标准工资_不用软件计算9.1不考虑经费管理评价xl" xfId="331"/>
    <cellStyle name="差_2009年一般性转移支付标准工资_地方配套按人均增幅控制8.30xl" xfId="332"/>
    <cellStyle name="差_2009年一般性转移支付标准工资_地方配套按人均增幅控制8.30一般预算平均增幅、人均可用财力平均增幅两次控制、社会治安系数调整、案件数调整xl" xfId="333"/>
    <cellStyle name="差_2009年一般性转移支付标准工资_地方配套按人均增幅控制8.31（调整结案率后）xl" xfId="334"/>
    <cellStyle name="差_2009年一般性转移支付标准工资_奖励补助测算5.22测试" xfId="335"/>
    <cellStyle name="差_2009年一般性转移支付标准工资_奖励补助测算5.23新" xfId="336"/>
    <cellStyle name="差_2009年一般性转移支付标准工资_奖励补助测算5.24冯铸" xfId="337"/>
    <cellStyle name="差_2009年一般性转移支付标准工资_奖励补助测算7.23" xfId="338"/>
    <cellStyle name="差_2009年一般性转移支付标准工资_奖励补助测算7.25" xfId="339"/>
    <cellStyle name="差_2009年一般性转移支付标准工资_奖励补助测算7.25 (version 1) (version 1)" xfId="340"/>
    <cellStyle name="差_2、土地面积、人口、粮食产量基本情况" xfId="341"/>
    <cellStyle name="差_530623_2006年县级财政报表附表" xfId="342"/>
    <cellStyle name="差_530629_2006年县级财政报表附表" xfId="343"/>
    <cellStyle name="差_5334_2006年迪庆县级财政报表附表" xfId="344"/>
    <cellStyle name="差_Book1" xfId="345"/>
    <cellStyle name="差_Book2" xfId="346"/>
    <cellStyle name="差_M01-2(州市补助收入)" xfId="347"/>
    <cellStyle name="差_M03" xfId="348"/>
    <cellStyle name="差_~4190974" xfId="349"/>
    <cellStyle name="差_~5676413" xfId="350"/>
    <cellStyle name="差_三季度－表二" xfId="351"/>
    <cellStyle name="差_下半年禁吸戒毒经费1000万元" xfId="352"/>
    <cellStyle name="差_下半年禁毒办案经费分配2544.3万元" xfId="353"/>
    <cellStyle name="差_不用软件计算9.1不考虑经费管理评价xl" xfId="354"/>
    <cellStyle name="差_业务工作量指标" xfId="355"/>
    <cellStyle name="差_丽江汇总" xfId="356"/>
    <cellStyle name="差_义务教育阶段教职工人数（教育厅提供最终）" xfId="357"/>
    <cellStyle name="差_云南农村义务教育统计表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检验表" xfId="382"/>
    <cellStyle name="差_检验表（调整后）" xfId="383"/>
    <cellStyle name="差_汇总" xfId="384"/>
    <cellStyle name="差_汇总-县级财政报表附表" xfId="385"/>
    <cellStyle name="差_第一部分：综合全" xfId="386"/>
    <cellStyle name="差_第五部分(才淼、饶永宏）" xfId="387"/>
    <cellStyle name="差_财政供养人员" xfId="388"/>
    <cellStyle name="差_财政支出对上级的依赖程度" xfId="389"/>
    <cellStyle name="差_高中教师人数（教育厅1.6日提供）" xfId="390"/>
    <cellStyle name="常规 10" xfId="391"/>
    <cellStyle name="常规 11" xfId="392"/>
    <cellStyle name="常规 2" xfId="393"/>
    <cellStyle name="常规 2 2" xfId="394"/>
    <cellStyle name="常规 2 2 2" xfId="395"/>
    <cellStyle name="常规 2 2 2 2" xfId="396"/>
    <cellStyle name="常规 2 2 3" xfId="397"/>
    <cellStyle name="常规 2 3" xfId="398"/>
    <cellStyle name="常规 2 3 2" xfId="399"/>
    <cellStyle name="常规 2 4" xfId="400"/>
    <cellStyle name="常规 2 4 2" xfId="401"/>
    <cellStyle name="常规 2 5" xfId="402"/>
    <cellStyle name="常规 2 5 2" xfId="403"/>
    <cellStyle name="常规 2 6" xfId="404"/>
    <cellStyle name="常规 2 6 2" xfId="405"/>
    <cellStyle name="常规 2 7" xfId="406"/>
    <cellStyle name="常规 2 7 2" xfId="407"/>
    <cellStyle name="常规 2 8" xfId="408"/>
    <cellStyle name="常规 2 9" xfId="409"/>
    <cellStyle name="常规 2_高中教师人数（教育厅1.6日提供）" xfId="410"/>
    <cellStyle name="常规 3" xfId="411"/>
    <cellStyle name="常规 3 2" xfId="412"/>
    <cellStyle name="常规 4" xfId="413"/>
    <cellStyle name="常规 4 2" xfId="414"/>
    <cellStyle name="常规 5" xfId="415"/>
    <cellStyle name="常规 6" xfId="416"/>
    <cellStyle name="常规 6 2" xfId="417"/>
    <cellStyle name="常规 7" xfId="418"/>
    <cellStyle name="常规 8" xfId="419"/>
    <cellStyle name="常规 8 2" xfId="420"/>
    <cellStyle name="常规 9" xfId="421"/>
    <cellStyle name="强调 1" xfId="422"/>
    <cellStyle name="强调 1 2" xfId="423"/>
    <cellStyle name="强调 2" xfId="424"/>
    <cellStyle name="强调 2 2" xfId="425"/>
    <cellStyle name="强调 3" xfId="426"/>
    <cellStyle name="强调 3 2" xfId="427"/>
    <cellStyle name="强调文字颜色 1 2" xfId="428"/>
    <cellStyle name="强调文字颜色 1 3" xfId="429"/>
    <cellStyle name="强调文字颜色 1 4" xfId="430"/>
    <cellStyle name="强调文字颜色 2 2" xfId="431"/>
    <cellStyle name="强调文字颜色 2 3" xfId="432"/>
    <cellStyle name="强调文字颜色 2 4" xfId="433"/>
    <cellStyle name="强调文字颜色 3 2" xfId="434"/>
    <cellStyle name="强调文字颜色 3 3" xfId="435"/>
    <cellStyle name="强调文字颜色 3 4" xfId="436"/>
    <cellStyle name="强调文字颜色 4 2" xfId="437"/>
    <cellStyle name="强调文字颜色 4 3" xfId="438"/>
    <cellStyle name="强调文字颜色 4 4" xfId="439"/>
    <cellStyle name="强调文字颜色 5 2" xfId="440"/>
    <cellStyle name="强调文字颜色 5 3" xfId="441"/>
    <cellStyle name="强调文字颜色 5 4" xfId="442"/>
    <cellStyle name="强调文字颜色 6 2" xfId="443"/>
    <cellStyle name="强调文字颜色 6 3" xfId="444"/>
    <cellStyle name="强调文字颜色 6 4" xfId="445"/>
    <cellStyle name="归盒啦_95" xfId="446"/>
    <cellStyle name="捠壿 [0.00]_Region Orders (2)" xfId="447"/>
    <cellStyle name="捠壿_Region Orders (2)" xfId="448"/>
    <cellStyle name="数字" xfId="449"/>
    <cellStyle name="数字 2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 1 2" xfId="456"/>
    <cellStyle name="标题 1 3" xfId="457"/>
    <cellStyle name="标题 1 4" xfId="458"/>
    <cellStyle name="标题 2 2" xfId="459"/>
    <cellStyle name="标题 2 3" xfId="460"/>
    <cellStyle name="标题 2 4" xfId="461"/>
    <cellStyle name="标题 3 2" xfId="462"/>
    <cellStyle name="标题 3 3" xfId="463"/>
    <cellStyle name="标题 3 4" xfId="464"/>
    <cellStyle name="标题 4 2" xfId="465"/>
    <cellStyle name="标题 4 3" xfId="466"/>
    <cellStyle name="标题 4 4" xfId="467"/>
    <cellStyle name="标题 5" xfId="468"/>
    <cellStyle name="标题 6" xfId="469"/>
    <cellStyle name="标题 7" xfId="470"/>
    <cellStyle name="标题1" xfId="471"/>
    <cellStyle name="样式 1" xfId="472"/>
    <cellStyle name="检查单元格 2" xfId="473"/>
    <cellStyle name="检查单元格 3" xfId="474"/>
    <cellStyle name="检查单元格 4" xfId="475"/>
    <cellStyle name="汇总 2" xfId="476"/>
    <cellStyle name="汇总 3" xfId="477"/>
    <cellStyle name="汇总 4" xfId="478"/>
    <cellStyle name="注释 2" xfId="479"/>
    <cellStyle name="注释 2 2" xfId="480"/>
    <cellStyle name="注释 3" xfId="481"/>
    <cellStyle name="注释 4" xfId="482"/>
    <cellStyle name="注释 5" xfId="483"/>
    <cellStyle name="烹拳 [0]_ +Foil &amp; -FOIL &amp; PAPER" xfId="484"/>
    <cellStyle name="烹拳_ +Foil &amp; -FOIL &amp; PAPER" xfId="485"/>
    <cellStyle name="百分比 2" xfId="486"/>
    <cellStyle name="百分比 3" xfId="487"/>
    <cellStyle name="百分比 4" xfId="488"/>
    <cellStyle name="百分比 4 2" xfId="489"/>
    <cellStyle name="编号" xfId="490"/>
    <cellStyle name="表标题" xfId="491"/>
    <cellStyle name="解释性文本 2" xfId="492"/>
    <cellStyle name="解释性文本 3" xfId="493"/>
    <cellStyle name="解释性文本 4" xfId="494"/>
    <cellStyle name="警告文本 2" xfId="495"/>
    <cellStyle name="警告文本 3" xfId="496"/>
    <cellStyle name="警告文本 4" xfId="497"/>
    <cellStyle name="计算 2" xfId="498"/>
    <cellStyle name="计算 3" xfId="499"/>
    <cellStyle name="计算 4" xfId="500"/>
    <cellStyle name="超级链接" xfId="501"/>
    <cellStyle name="超级链接 2" xfId="502"/>
    <cellStyle name="输入 2" xfId="503"/>
    <cellStyle name="输入 3" xfId="504"/>
    <cellStyle name="输入 4" xfId="505"/>
    <cellStyle name="输出 2" xfId="506"/>
    <cellStyle name="输出 3" xfId="507"/>
    <cellStyle name="输出 4" xfId="508"/>
    <cellStyle name="适中 2" xfId="509"/>
    <cellStyle name="适中 3" xfId="510"/>
    <cellStyle name="适中 4" xfId="511"/>
    <cellStyle name="部门" xfId="512"/>
    <cellStyle name="钎霖_4岿角利" xfId="513"/>
    <cellStyle name="链接单元格 2" xfId="514"/>
    <cellStyle name="链接单元格 3" xfId="515"/>
    <cellStyle name="链接单元格 4" xfId="516"/>
    <cellStyle name="霓付 [0]_ +Foil &amp; -FOIL &amp; PAPER" xfId="517"/>
    <cellStyle name="霓付_ +Foil &amp; -FOIL &amp; PAPER" xfId="518"/>
    <cellStyle name="콤마 [0]_BOILER-CO1" xfId="519"/>
    <cellStyle name="콤마_BOILER-CO1" xfId="520"/>
    <cellStyle name="통화 [0]_BOILER-CO1" xfId="521"/>
    <cellStyle name="통화_BOILER-CO1" xfId="522"/>
    <cellStyle name="표준_0N-HANDLING " xfId="52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6.24"/>
    <col collapsed="false" customWidth="true" hidden="false" outlineLevel="0" max="3" min="3" style="1" width="52.75"/>
  </cols>
  <sheetData>
    <row r="1" customFormat="false" ht="19.5" hidden="false" customHeight="false" outlineLevel="0" collapsed="false">
      <c r="B1" s="2" t="s">
        <v>0</v>
      </c>
      <c r="C1" s="2"/>
    </row>
    <row r="2" customFormat="false" ht="54.75" hidden="false" customHeight="true" outlineLevel="0" collapsed="false">
      <c r="B2" s="3" t="s">
        <v>1</v>
      </c>
      <c r="C2" s="4" t="s">
        <v>2</v>
      </c>
    </row>
    <row r="3" customFormat="false" ht="18.75" hidden="false" customHeight="false" outlineLevel="0" collapsed="false">
      <c r="B3" s="5" t="s">
        <v>3</v>
      </c>
      <c r="C3" s="6" t="n">
        <v>5</v>
      </c>
    </row>
    <row r="4" customFormat="false" ht="18.75" hidden="false" customHeight="false" outlineLevel="0" collapsed="false">
      <c r="B4" s="5" t="s">
        <v>4</v>
      </c>
      <c r="C4" s="6" t="n">
        <v>3</v>
      </c>
    </row>
    <row r="5" customFormat="false" ht="18.75" hidden="false" customHeight="false" outlineLevel="0" collapsed="false">
      <c r="B5" s="5" t="s">
        <v>5</v>
      </c>
      <c r="C5" s="6" t="n">
        <v>7</v>
      </c>
    </row>
    <row r="6" customFormat="false" ht="18.75" hidden="false" customHeight="false" outlineLevel="0" collapsed="false">
      <c r="B6" s="5" t="s">
        <v>6</v>
      </c>
      <c r="C6" s="6" t="n">
        <v>5.45741413013125</v>
      </c>
    </row>
    <row r="7" customFormat="false" ht="18.75" hidden="false" customHeight="false" outlineLevel="0" collapsed="false">
      <c r="B7" s="5" t="s">
        <v>7</v>
      </c>
      <c r="C7" s="6" t="n">
        <v>4</v>
      </c>
    </row>
    <row r="8" customFormat="false" ht="18.75" hidden="false" customHeight="false" outlineLevel="0" collapsed="false">
      <c r="B8" s="5" t="s">
        <v>8</v>
      </c>
      <c r="C8" s="6" t="n">
        <v>6.30047472772969</v>
      </c>
    </row>
    <row r="9" customFormat="false" ht="18.75" hidden="false" customHeight="false" outlineLevel="0" collapsed="false">
      <c r="B9" s="5" t="s">
        <v>9</v>
      </c>
      <c r="C9" s="6" t="n">
        <v>5</v>
      </c>
    </row>
    <row r="10" customFormat="false" ht="18.75" hidden="false" customHeight="false" outlineLevel="0" collapsed="false">
      <c r="B10" s="5" t="s">
        <v>10</v>
      </c>
      <c r="C10" s="6" t="n">
        <v>3</v>
      </c>
    </row>
    <row r="11" customFormat="false" ht="18.75" hidden="false" customHeight="false" outlineLevel="0" collapsed="false">
      <c r="B11" s="5" t="s">
        <v>11</v>
      </c>
      <c r="C11" s="6" t="n">
        <v>5.11365540351857</v>
      </c>
    </row>
    <row r="12" customFormat="false" ht="18.75" hidden="false" customHeight="false" outlineLevel="0" collapsed="false">
      <c r="B12" s="5" t="s">
        <v>12</v>
      </c>
      <c r="C12" s="6" t="n">
        <v>5.8031276179838</v>
      </c>
    </row>
    <row r="13" customFormat="false" ht="18.75" hidden="false" customHeight="false" outlineLevel="0" collapsed="false">
      <c r="B13" s="5" t="s">
        <v>13</v>
      </c>
      <c r="C13" s="6" t="n">
        <v>4.70874057525831</v>
      </c>
    </row>
    <row r="14" customFormat="false" ht="18.75" hidden="false" customHeight="false" outlineLevel="0" collapsed="false">
      <c r="B14" s="5" t="s">
        <v>14</v>
      </c>
      <c r="C14" s="6" t="n">
        <v>3.31778832728288</v>
      </c>
    </row>
    <row r="15" customFormat="false" ht="18.75" hidden="false" customHeight="false" outlineLevel="0" collapsed="false">
      <c r="B15" s="5" t="s">
        <v>15</v>
      </c>
      <c r="C15" s="6" t="n">
        <v>4</v>
      </c>
    </row>
    <row r="16" customFormat="false" ht="18.75" hidden="false" customHeight="false" outlineLevel="0" collapsed="false">
      <c r="B16" s="5" t="s">
        <v>16</v>
      </c>
      <c r="C16" s="6" t="n">
        <v>4</v>
      </c>
    </row>
    <row r="17" customFormat="false" ht="18.75" hidden="false" customHeight="false" outlineLevel="0" collapsed="false">
      <c r="B17" s="5" t="s">
        <v>17</v>
      </c>
      <c r="C17" s="6" t="n">
        <v>1.75397933538118</v>
      </c>
    </row>
    <row r="18" customFormat="false" ht="18.75" hidden="false" customHeight="false" outlineLevel="0" collapsed="false">
      <c r="B18" s="5" t="s">
        <v>18</v>
      </c>
      <c r="C18" s="6" t="n">
        <v>3</v>
      </c>
    </row>
    <row r="19" customFormat="false" ht="18.75" hidden="false" customHeight="false" outlineLevel="0" collapsed="false">
      <c r="B19" s="5" t="s">
        <v>19</v>
      </c>
      <c r="C19" s="6" t="n">
        <f aca="false">SUM(C3:C18)</f>
        <v>70.455180117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5:57:35Z</cp:lastPrinted>
  <dcterms:modified xsi:type="dcterms:W3CDTF">2016-09-10T00:15:29Z</dcterms:modified>
  <cp:revision>0</cp:revision>
  <dc:subject/>
  <dc:title/>
</cp:coreProperties>
</file>