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国家励志奖学金审批表" sheetId="1" state="hidden" r:id="rId2"/>
    <sheet name="国家助学金" sheetId="2" state="hidden" r:id="rId3"/>
    <sheet name="省政府奖学金备案表" sheetId="3" state="visible" r:id="rId4"/>
  </sheets>
  <definedNames>
    <definedName function="false" hidden="false" localSheetId="0" name="Print_Area" vbProcedure="false">国家励志奖学金审批表!$A$1:$I$18</definedName>
    <definedName function="false" hidden="false" localSheetId="2" name="Excel_BuiltIn__FilterDatabase" vbProcedure="false">省政府奖学金备案表!$A$2:$DF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126">
  <si>
    <r>
      <rPr>
        <b val="true"/>
        <u val="single"/>
        <sz val="15"/>
        <rFont val="Times New Roman"/>
        <family val="1"/>
      </rPr>
      <t xml:space="preserve">   2019-2020  </t>
    </r>
    <r>
      <rPr>
        <b val="true"/>
        <sz val="15"/>
        <rFont val="Noto Sans"/>
        <family val="2"/>
      </rPr>
      <t xml:space="preserve">学年普通高等学校国家励志奖学金获奖学生初审名单表</t>
    </r>
  </si>
  <si>
    <t xml:space="preserve">填报单位（公章）：</t>
  </si>
  <si>
    <t xml:space="preserve">填报日期：  年   月   日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工商银行卡号</t>
  </si>
  <si>
    <t xml:space="preserve">×××</t>
  </si>
  <si>
    <t xml:space="preserve">（采用文本格式）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女</t>
    </r>
  </si>
  <si>
    <t xml:space="preserve">如：汉族</t>
  </si>
  <si>
    <r>
      <rPr>
        <sz val="11"/>
        <color rgb="FFFF0000"/>
        <rFont val="Noto Sans"/>
        <family val="2"/>
      </rPr>
      <t xml:space="preserve">如：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</si>
  <si>
    <r>
      <rPr>
        <b val="true"/>
        <u val="single"/>
        <sz val="15"/>
        <rFont val="Times New Roman"/>
        <family val="1"/>
      </rPr>
      <t xml:space="preserve">  2020-2021 </t>
    </r>
    <r>
      <rPr>
        <b val="true"/>
        <sz val="15"/>
        <rFont val="Times New Roman"/>
        <family val="1"/>
      </rPr>
      <t xml:space="preserve"> </t>
    </r>
    <r>
      <rPr>
        <b val="true"/>
        <sz val="15"/>
        <rFont val="Noto Sans"/>
        <family val="2"/>
      </rPr>
      <t xml:space="preserve">学年普通高等学校秋季学期国家助学金获得者名单备案表</t>
    </r>
  </si>
  <si>
    <t xml:space="preserve">资助档次</t>
  </si>
  <si>
    <t xml:space="preserve">银行卡号</t>
  </si>
  <si>
    <t xml:space="preserve">1</t>
  </si>
  <si>
    <t xml:space="preserve">张三</t>
  </si>
  <si>
    <t xml:space="preserve">文本格式</t>
  </si>
  <si>
    <t xml:space="preserve">工商管理学院</t>
  </si>
  <si>
    <t xml:space="preserve">工商管理专业</t>
  </si>
  <si>
    <t xml:space="preserve">女</t>
  </si>
  <si>
    <t xml:space="preserve">汉族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一档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二档</t>
    </r>
  </si>
  <si>
    <t xml:space="preserve">2</t>
  </si>
  <si>
    <t xml:space="preserve">3</t>
  </si>
  <si>
    <t xml:space="preserve">4</t>
  </si>
  <si>
    <t xml:space="preserve">5</t>
  </si>
  <si>
    <r>
      <rPr>
        <b val="true"/>
        <sz val="16"/>
        <color rgb="FF000000"/>
        <rFont val="Noto Sans"/>
        <family val="2"/>
      </rPr>
      <t xml:space="preserve">浙江工商大学</t>
    </r>
    <r>
      <rPr>
        <b val="true"/>
        <sz val="16"/>
        <color rgb="FF000000"/>
        <rFont val="宋体"/>
        <family val="0"/>
        <charset val="134"/>
      </rPr>
      <t xml:space="preserve">2019/2020</t>
    </r>
    <r>
      <rPr>
        <b val="true"/>
        <sz val="16"/>
        <color rgb="FF000000"/>
        <rFont val="Noto Sans"/>
        <family val="2"/>
      </rPr>
      <t xml:space="preserve">学年本科学生省政府奖学金拟推荐获奖名单</t>
    </r>
  </si>
  <si>
    <t xml:space="preserve">陈欣怡</t>
  </si>
  <si>
    <t xml:space="preserve">1701110123</t>
  </si>
  <si>
    <t xml:space="preserve">易湘宜</t>
  </si>
  <si>
    <t xml:space="preserve">1701110606
</t>
  </si>
  <si>
    <t xml:space="preserve">吴吟啸</t>
  </si>
  <si>
    <t xml:space="preserve">1701110820</t>
  </si>
  <si>
    <t xml:space="preserve">徐燕芬</t>
  </si>
  <si>
    <t xml:space="preserve">1701110220</t>
  </si>
  <si>
    <t xml:space="preserve">黄舒愉</t>
  </si>
  <si>
    <t xml:space="preserve">1701110211</t>
  </si>
  <si>
    <t xml:space="preserve">陈锦文</t>
  </si>
  <si>
    <t xml:space="preserve">1701110212</t>
  </si>
  <si>
    <t xml:space="preserve">张智敏</t>
  </si>
  <si>
    <t xml:space="preserve">1701110401</t>
  </si>
  <si>
    <t xml:space="preserve">许文彬</t>
  </si>
  <si>
    <t xml:space="preserve">1801110131</t>
  </si>
  <si>
    <t xml:space="preserve">曹滋聪</t>
  </si>
  <si>
    <t xml:space="preserve">1801110519</t>
  </si>
  <si>
    <t xml:space="preserve">张舒淇</t>
  </si>
  <si>
    <t xml:space="preserve">1801110112</t>
  </si>
  <si>
    <t xml:space="preserve">冯静澜</t>
  </si>
  <si>
    <t xml:space="preserve">1805100331</t>
  </si>
  <si>
    <t xml:space="preserve">宋庆颖</t>
  </si>
  <si>
    <t xml:space="preserve">1801110232</t>
  </si>
  <si>
    <t xml:space="preserve">廖春燕</t>
  </si>
  <si>
    <t xml:space="preserve">1701110208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章蕾</t>
  </si>
  <si>
    <t xml:space="preserve">1801110235</t>
  </si>
  <si>
    <t xml:space="preserve">张子慕</t>
  </si>
  <si>
    <t xml:space="preserve">1801110613</t>
  </si>
  <si>
    <t xml:space="preserve">陈艳琳</t>
  </si>
  <si>
    <t xml:space="preserve">1801110624</t>
  </si>
  <si>
    <t xml:space="preserve">吴佳慧</t>
  </si>
  <si>
    <t xml:space="preserve">1801110439</t>
  </si>
  <si>
    <t xml:space="preserve">胡乾韬</t>
  </si>
  <si>
    <t xml:space="preserve">1901110517</t>
  </si>
  <si>
    <t xml:space="preserve">顾兴正</t>
  </si>
  <si>
    <t xml:space="preserve">1901110111</t>
  </si>
  <si>
    <t xml:space="preserve">林子涵</t>
  </si>
  <si>
    <t xml:space="preserve">1901110225</t>
  </si>
  <si>
    <t xml:space="preserve">王贺宁</t>
  </si>
  <si>
    <t xml:space="preserve">1901110235</t>
  </si>
  <si>
    <t xml:space="preserve">栾欣</t>
  </si>
  <si>
    <t xml:space="preserve">1935020201</t>
  </si>
  <si>
    <t xml:space="preserve">鲍柳菲</t>
  </si>
  <si>
    <t xml:space="preserve">国际商务专业</t>
  </si>
  <si>
    <t xml:space="preserve">1801110132</t>
  </si>
  <si>
    <t xml:space="preserve">方晨茜</t>
  </si>
  <si>
    <t xml:space="preserve">1801110633</t>
  </si>
  <si>
    <t xml:space="preserve">王雨祺</t>
  </si>
  <si>
    <t xml:space="preserve">1901110727</t>
  </si>
  <si>
    <t xml:space="preserve">冯琦琪</t>
  </si>
  <si>
    <t xml:space="preserve">人力资源管理</t>
  </si>
  <si>
    <t xml:space="preserve">1701110536</t>
  </si>
  <si>
    <t xml:space="preserve">舒添</t>
  </si>
  <si>
    <t xml:space="preserve">1701110330</t>
  </si>
  <si>
    <t xml:space="preserve">李新颖</t>
  </si>
  <si>
    <t xml:space="preserve">1701110612</t>
  </si>
  <si>
    <t xml:space="preserve">陈宁</t>
  </si>
  <si>
    <t xml:space="preserve">1705100227</t>
  </si>
  <si>
    <t xml:space="preserve">吴迪</t>
  </si>
  <si>
    <t xml:space="preserve">1735020426</t>
  </si>
  <si>
    <t xml:space="preserve">杨笑恩</t>
  </si>
  <si>
    <t xml:space="preserve">1701110721</t>
  </si>
  <si>
    <t xml:space="preserve">付淑娴</t>
  </si>
  <si>
    <t xml:space="preserve">1701110414</t>
  </si>
  <si>
    <t xml:space="preserve">熊雨欣</t>
  </si>
  <si>
    <t xml:space="preserve">1801110119</t>
  </si>
  <si>
    <t xml:space="preserve">丁昊</t>
  </si>
  <si>
    <t xml:space="preserve">1801110337</t>
  </si>
  <si>
    <t xml:space="preserve">林贵银</t>
  </si>
  <si>
    <t xml:space="preserve">1809070405</t>
  </si>
  <si>
    <t xml:space="preserve">刘盈伶</t>
  </si>
  <si>
    <t xml:space="preserve">1801110214</t>
  </si>
  <si>
    <t xml:space="preserve">沈依如</t>
  </si>
  <si>
    <t xml:space="preserve">1801110623</t>
  </si>
  <si>
    <t xml:space="preserve">陈闻茜</t>
  </si>
  <si>
    <t xml:space="preserve">1801110737</t>
  </si>
  <si>
    <t xml:space="preserve">陆秦华</t>
  </si>
  <si>
    <t xml:space="preserve">1801110438</t>
  </si>
  <si>
    <t xml:space="preserve">胡馨之</t>
  </si>
  <si>
    <t xml:space="preserve">1901110433</t>
  </si>
  <si>
    <t xml:space="preserve">严诗雨</t>
  </si>
  <si>
    <t xml:space="preserve">1901110120</t>
  </si>
  <si>
    <t xml:space="preserve">陈洁</t>
  </si>
  <si>
    <t xml:space="preserve">市场营销专业</t>
  </si>
  <si>
    <t xml:space="preserve">1701110435</t>
  </si>
  <si>
    <t xml:space="preserve">徐晶丹</t>
  </si>
  <si>
    <t xml:space="preserve">1701110534</t>
  </si>
  <si>
    <t xml:space="preserve">李晓婷</t>
  </si>
  <si>
    <t xml:space="preserve">1701110717</t>
  </si>
  <si>
    <t xml:space="preserve">施颖莹</t>
  </si>
  <si>
    <t xml:space="preserve">1701110813</t>
  </si>
  <si>
    <t xml:space="preserve">谢煜</t>
  </si>
  <si>
    <t xml:space="preserve">1701110818</t>
  </si>
  <si>
    <t xml:space="preserve">胡惠峰</t>
  </si>
  <si>
    <t xml:space="preserve">1801110323</t>
  </si>
  <si>
    <t xml:space="preserve">陈靖凤</t>
  </si>
  <si>
    <t xml:space="preserve">1801110324</t>
  </si>
  <si>
    <t xml:space="preserve">娄方莹</t>
  </si>
  <si>
    <t xml:space="preserve">1801110343</t>
  </si>
  <si>
    <t xml:space="preserve">张楚婧</t>
  </si>
  <si>
    <t xml:space="preserve">1850100719</t>
  </si>
  <si>
    <t xml:space="preserve">毛晓莹</t>
  </si>
  <si>
    <t xml:space="preserve">1901110341</t>
  </si>
  <si>
    <t xml:space="preserve">林智轩</t>
  </si>
  <si>
    <t xml:space="preserve">1901110334</t>
  </si>
  <si>
    <t xml:space="preserve">徐杭杰</t>
  </si>
  <si>
    <t xml:space="preserve">旅游与城乡规划学院</t>
  </si>
  <si>
    <t xml:space="preserve">城乡规划专业</t>
  </si>
  <si>
    <t xml:space="preserve">李璐</t>
  </si>
  <si>
    <t xml:space="preserve">谢雨潇</t>
  </si>
  <si>
    <t xml:space="preserve">沈旦一</t>
  </si>
  <si>
    <t xml:space="preserve">李佳青</t>
  </si>
  <si>
    <t xml:space="preserve">酒店管理专业</t>
  </si>
  <si>
    <t xml:space="preserve">柳临春</t>
  </si>
  <si>
    <t xml:space="preserve">周浪</t>
  </si>
  <si>
    <t xml:space="preserve">旅游管理专业</t>
  </si>
  <si>
    <t xml:space="preserve">朱怡瑾</t>
  </si>
  <si>
    <t xml:space="preserve">黄丽雯</t>
  </si>
  <si>
    <t xml:space="preserve">陈露</t>
  </si>
  <si>
    <t xml:space="preserve">许越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傅曙露</t>
  </si>
  <si>
    <t xml:space="preserve">王鑫瑜</t>
  </si>
  <si>
    <t xml:space="preserve">李锦婷</t>
  </si>
  <si>
    <t xml:space="preserve">王佩诗</t>
  </si>
  <si>
    <t xml:space="preserve">钱程</t>
  </si>
  <si>
    <t xml:space="preserve">施鑫祎</t>
  </si>
  <si>
    <t xml:space="preserve">徐晓阳</t>
  </si>
  <si>
    <t xml:space="preserve">高玉闪</t>
  </si>
  <si>
    <t xml:space="preserve">孙一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刘江龙</t>
  </si>
  <si>
    <t xml:space="preserve">周芳竹</t>
  </si>
  <si>
    <t xml:space="preserve">傅嘉艺</t>
  </si>
  <si>
    <t xml:space="preserve">秦佳琳</t>
  </si>
  <si>
    <t xml:space="preserve">刘曦</t>
  </si>
  <si>
    <t xml:space="preserve">张怡佳</t>
  </si>
  <si>
    <t xml:space="preserve">范紫琳</t>
  </si>
  <si>
    <t xml:space="preserve">陈方园</t>
  </si>
  <si>
    <t xml:space="preserve">王佳维</t>
  </si>
  <si>
    <t xml:space="preserve">旅游管理专业（专升本）</t>
  </si>
  <si>
    <t xml:space="preserve">刘璐</t>
  </si>
  <si>
    <t xml:space="preserve">会计学院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）</t>
    </r>
  </si>
  <si>
    <t xml:space="preserve">尤林慧</t>
  </si>
  <si>
    <t xml:space="preserve">1703080626</t>
  </si>
  <si>
    <t xml:space="preserve">张瑞航</t>
  </si>
  <si>
    <t xml:space="preserve">1703080620</t>
  </si>
  <si>
    <t xml:space="preserve">杨涵睿</t>
  </si>
  <si>
    <t xml:space="preserve">1710080105</t>
  </si>
  <si>
    <t xml:space="preserve">林赉莞</t>
  </si>
  <si>
    <t xml:space="preserve">1701110422</t>
  </si>
  <si>
    <t xml:space="preserve">杨荷柳</t>
  </si>
  <si>
    <t xml:space="preserve">1701110410</t>
  </si>
  <si>
    <t xml:space="preserve">韩莹莹</t>
  </si>
  <si>
    <t xml:space="preserve">财务管理</t>
  </si>
  <si>
    <t xml:space="preserve">孙悦雯</t>
  </si>
  <si>
    <t xml:space="preserve">1703080210</t>
  </si>
  <si>
    <t xml:space="preserve">彭卓然</t>
  </si>
  <si>
    <t xml:space="preserve">郭欣欣</t>
  </si>
  <si>
    <t xml:space="preserve">1703080327</t>
  </si>
  <si>
    <t xml:space="preserve">杨晨红</t>
  </si>
  <si>
    <t xml:space="preserve">会计学</t>
  </si>
  <si>
    <t xml:space="preserve">1704080124</t>
  </si>
  <si>
    <t xml:space="preserve">李小倩</t>
  </si>
  <si>
    <t xml:space="preserve">1703080307</t>
  </si>
  <si>
    <t xml:space="preserve">刘越</t>
  </si>
  <si>
    <t xml:space="preserve">1701110431</t>
  </si>
  <si>
    <t xml:space="preserve">祝苏雯</t>
  </si>
  <si>
    <t xml:space="preserve">1703080336</t>
  </si>
  <si>
    <t xml:space="preserve">杨蕊</t>
  </si>
  <si>
    <t xml:space="preserve">1701110801</t>
  </si>
  <si>
    <t xml:space="preserve">徐潇翊</t>
  </si>
  <si>
    <t xml:space="preserve">审计学</t>
  </si>
  <si>
    <t xml:space="preserve">王可奕</t>
  </si>
  <si>
    <t xml:space="preserve">1804080608</t>
  </si>
  <si>
    <t xml:space="preserve">马娇燕</t>
  </si>
  <si>
    <t xml:space="preserve">1803080429</t>
  </si>
  <si>
    <t xml:space="preserve">郦浩成</t>
  </si>
  <si>
    <t xml:space="preserve">杨晓依</t>
  </si>
  <si>
    <t xml:space="preserve">戎佳瑾</t>
  </si>
  <si>
    <t xml:space="preserve">1803080417</t>
  </si>
  <si>
    <t xml:space="preserve">闻人泱泱</t>
  </si>
  <si>
    <t xml:space="preserve">1803080338</t>
  </si>
  <si>
    <t xml:space="preserve">余蓓蕾</t>
  </si>
  <si>
    <t xml:space="preserve">1820100325</t>
  </si>
  <si>
    <t xml:space="preserve">蔡世祎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方向）</t>
    </r>
  </si>
  <si>
    <t xml:space="preserve">陈漪娴</t>
  </si>
  <si>
    <t xml:space="preserve">俞逸文</t>
  </si>
  <si>
    <t xml:space="preserve">1803080518</t>
  </si>
  <si>
    <t xml:space="preserve">陈慕瑞</t>
  </si>
  <si>
    <t xml:space="preserve">1835020517</t>
  </si>
  <si>
    <t xml:space="preserve">孙佳利</t>
  </si>
  <si>
    <t xml:space="preserve">徐洁</t>
  </si>
  <si>
    <t xml:space="preserve">郭欣怡</t>
  </si>
  <si>
    <t xml:space="preserve">1803080332</t>
  </si>
  <si>
    <t xml:space="preserve">陈章颖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唐静瑗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ACCA</t>
    </r>
    <r>
      <rPr>
        <sz val="11"/>
        <rFont val="Noto Sans"/>
        <family val="2"/>
      </rPr>
      <t xml:space="preserve">方向）</t>
    </r>
  </si>
  <si>
    <t xml:space="preserve">谢佳玥</t>
  </si>
  <si>
    <t xml:space="preserve">1903080123</t>
  </si>
  <si>
    <t xml:space="preserve">陶嘉伟</t>
  </si>
  <si>
    <t xml:space="preserve">梁靖雯</t>
  </si>
  <si>
    <t xml:space="preserve">常欣悦</t>
  </si>
  <si>
    <t xml:space="preserve">16657127016</t>
  </si>
  <si>
    <t xml:space="preserve">李姝玥</t>
  </si>
  <si>
    <t xml:space="preserve">刘思懿</t>
  </si>
  <si>
    <t xml:space="preserve">黄潇婧</t>
  </si>
  <si>
    <t xml:space="preserve">周佳敏</t>
  </si>
  <si>
    <t xml:space="preserve">1903080526</t>
  </si>
  <si>
    <t xml:space="preserve">戚赞栎</t>
  </si>
  <si>
    <t xml:space="preserve">戴欣怡</t>
  </si>
  <si>
    <t xml:space="preserve">王彬</t>
  </si>
  <si>
    <t xml:space="preserve">杨曙鑫</t>
  </si>
  <si>
    <t xml:space="preserve">虞静怡</t>
  </si>
  <si>
    <t xml:space="preserve">吴秋雯</t>
  </si>
  <si>
    <t xml:space="preserve">1903080235</t>
  </si>
  <si>
    <t xml:space="preserve">王泽钰</t>
  </si>
  <si>
    <t xml:space="preserve">胡丽艳</t>
  </si>
  <si>
    <t xml:space="preserve">统计与数学学院</t>
  </si>
  <si>
    <t xml:space="preserve">经济统计学</t>
  </si>
  <si>
    <t xml:space="preserve">1702080217</t>
  </si>
  <si>
    <t xml:space="preserve">张田恬</t>
  </si>
  <si>
    <t xml:space="preserve">信息与计算科学</t>
  </si>
  <si>
    <t xml:space="preserve">沈佳楠</t>
  </si>
  <si>
    <t xml:space="preserve">陈佳懿</t>
  </si>
  <si>
    <t xml:space="preserve">1702100119</t>
  </si>
  <si>
    <t xml:space="preserve">周赛怡</t>
  </si>
  <si>
    <t xml:space="preserve">刘星</t>
  </si>
  <si>
    <t xml:space="preserve">数学与应用数学</t>
  </si>
  <si>
    <t xml:space="preserve">陈之愉</t>
  </si>
  <si>
    <t xml:space="preserve">王佳</t>
  </si>
  <si>
    <t xml:space="preserve">吴佳殷</t>
  </si>
  <si>
    <t xml:space="preserve">陈非凡</t>
  </si>
  <si>
    <t xml:space="preserve">陈子怡</t>
  </si>
  <si>
    <t xml:space="preserve">毛晨扬</t>
  </si>
  <si>
    <t xml:space="preserve">赵思璇</t>
  </si>
  <si>
    <t xml:space="preserve">吴莹莹</t>
  </si>
  <si>
    <t xml:space="preserve">1702100107</t>
  </si>
  <si>
    <t xml:space="preserve">肖诗雨</t>
  </si>
  <si>
    <t xml:space="preserve">张煜斐</t>
  </si>
  <si>
    <t xml:space="preserve">王志奇</t>
  </si>
  <si>
    <t xml:space="preserve">金婕超</t>
  </si>
  <si>
    <t xml:space="preserve">陆冰仪</t>
  </si>
  <si>
    <t xml:space="preserve">赵雨桐</t>
  </si>
  <si>
    <t xml:space="preserve">经济统计</t>
  </si>
  <si>
    <t xml:space="preserve">赵烨凡</t>
  </si>
  <si>
    <t xml:space="preserve">应用统计学</t>
  </si>
  <si>
    <t xml:space="preserve">丁佳宁</t>
  </si>
  <si>
    <t xml:space="preserve">韩俊冬</t>
  </si>
  <si>
    <t xml:space="preserve">杨航</t>
  </si>
  <si>
    <t xml:space="preserve">周霖</t>
  </si>
  <si>
    <t xml:space="preserve">李潇如</t>
  </si>
  <si>
    <t xml:space="preserve">孙家瑛</t>
  </si>
  <si>
    <t xml:space="preserve">苏川芃</t>
  </si>
  <si>
    <t xml:space="preserve">吴瑞鹏</t>
  </si>
  <si>
    <t xml:space="preserve">数据科学与大数据技术</t>
  </si>
  <si>
    <t xml:space="preserve">1802080222</t>
  </si>
  <si>
    <t xml:space="preserve">王荣</t>
  </si>
  <si>
    <t xml:space="preserve">1805090108</t>
  </si>
  <si>
    <t xml:space="preserve">应昊当</t>
  </si>
  <si>
    <t xml:space="preserve">数据科学及大数据技术</t>
  </si>
  <si>
    <t xml:space="preserve">1802110130</t>
  </si>
  <si>
    <t xml:space="preserve">张俨</t>
  </si>
  <si>
    <t xml:space="preserve">王瑜</t>
  </si>
  <si>
    <t xml:space="preserve">吴蓉芝</t>
  </si>
  <si>
    <t xml:space="preserve">厉海林</t>
  </si>
  <si>
    <t xml:space="preserve">毛鑫</t>
  </si>
  <si>
    <t xml:space="preserve">胡夏冰</t>
  </si>
  <si>
    <t xml:space="preserve">周飞辰</t>
  </si>
  <si>
    <t xml:space="preserve">谢远鑫</t>
  </si>
  <si>
    <t xml:space="preserve">经济学院</t>
  </si>
  <si>
    <t xml:space="preserve">经济学</t>
  </si>
  <si>
    <t xml:space="preserve">1704080503</t>
  </si>
  <si>
    <t xml:space="preserve">张琳敏</t>
  </si>
  <si>
    <t xml:space="preserve">1704080730</t>
  </si>
  <si>
    <t xml:space="preserve">林炜炜</t>
  </si>
  <si>
    <t xml:space="preserve">国际经济与贸易</t>
  </si>
  <si>
    <t xml:space="preserve">1704080715</t>
  </si>
  <si>
    <t xml:space="preserve">罗畑畑</t>
  </si>
  <si>
    <t xml:space="preserve">1704080527</t>
  </si>
  <si>
    <t xml:space="preserve">史睿涵</t>
  </si>
  <si>
    <t xml:space="preserve">1704080433</t>
  </si>
  <si>
    <t xml:space="preserve">王静怡</t>
  </si>
  <si>
    <t xml:space="preserve">1704080607</t>
  </si>
  <si>
    <t xml:space="preserve">王琦</t>
  </si>
  <si>
    <t xml:space="preserve">1704080732</t>
  </si>
  <si>
    <t xml:space="preserve">王泽昊</t>
  </si>
  <si>
    <t xml:space="preserve">1719010135</t>
  </si>
  <si>
    <t xml:space="preserve">戎炫霖</t>
  </si>
  <si>
    <t xml:space="preserve">1704080117</t>
  </si>
  <si>
    <t xml:space="preserve">童皓</t>
  </si>
  <si>
    <t xml:space="preserve">1704080536</t>
  </si>
  <si>
    <t xml:space="preserve">刘金金</t>
  </si>
  <si>
    <t xml:space="preserve">1735010212</t>
  </si>
  <si>
    <t xml:space="preserve">张雅婷</t>
  </si>
  <si>
    <t xml:space="preserve">1704080629</t>
  </si>
  <si>
    <t xml:space="preserve">潘莹</t>
  </si>
  <si>
    <t xml:space="preserve">1704080418</t>
  </si>
  <si>
    <t xml:space="preserve">王千尹</t>
  </si>
  <si>
    <t xml:space="preserve">1704080530</t>
  </si>
  <si>
    <t xml:space="preserve">史诗</t>
  </si>
  <si>
    <t xml:space="preserve">1720100134</t>
  </si>
  <si>
    <t xml:space="preserve">邹佳娜</t>
  </si>
  <si>
    <t xml:space="preserve">1804080628</t>
  </si>
  <si>
    <t xml:space="preserve">周诗依</t>
  </si>
  <si>
    <t xml:space="preserve">1804080423</t>
  </si>
  <si>
    <t xml:space="preserve">王浩旸</t>
  </si>
  <si>
    <t xml:space="preserve">1804080220</t>
  </si>
  <si>
    <t xml:space="preserve">陈辉</t>
  </si>
  <si>
    <t xml:space="preserve">1804080535</t>
  </si>
  <si>
    <t xml:space="preserve">李彦超</t>
  </si>
  <si>
    <t xml:space="preserve">1804080618</t>
  </si>
  <si>
    <t xml:space="preserve">李晨</t>
  </si>
  <si>
    <t xml:space="preserve">1804080528</t>
  </si>
  <si>
    <t xml:space="preserve">张旖琦</t>
  </si>
  <si>
    <t xml:space="preserve">1804080728</t>
  </si>
  <si>
    <t xml:space="preserve">顾欣怡</t>
  </si>
  <si>
    <t xml:space="preserve">1820710122</t>
  </si>
  <si>
    <t xml:space="preserve">胡雯茜</t>
  </si>
  <si>
    <t xml:space="preserve">1804080224</t>
  </si>
  <si>
    <t xml:space="preserve">林子衿</t>
  </si>
  <si>
    <t xml:space="preserve">1820910342</t>
  </si>
  <si>
    <t xml:space="preserve">陈欣瑜</t>
  </si>
  <si>
    <t xml:space="preserve">1804080523</t>
  </si>
  <si>
    <t xml:space="preserve">汪钱琦</t>
  </si>
  <si>
    <t xml:space="preserve">1804080721</t>
  </si>
  <si>
    <t xml:space="preserve">张彦昕</t>
  </si>
  <si>
    <t xml:space="preserve">1820810140</t>
  </si>
  <si>
    <t xml:space="preserve">陈奕羽</t>
  </si>
  <si>
    <t xml:space="preserve">1804080720</t>
  </si>
  <si>
    <t xml:space="preserve">施沁怡</t>
  </si>
  <si>
    <t xml:space="preserve">1804080328</t>
  </si>
  <si>
    <t xml:space="preserve">徐其煊</t>
  </si>
  <si>
    <t xml:space="preserve">1804080422</t>
  </si>
  <si>
    <t xml:space="preserve">胡嘉瑛</t>
  </si>
  <si>
    <t xml:space="preserve">1904080626</t>
  </si>
  <si>
    <t xml:space="preserve">刘泓辰</t>
  </si>
  <si>
    <t xml:space="preserve">1904080319</t>
  </si>
  <si>
    <t xml:space="preserve">李逸舟</t>
  </si>
  <si>
    <t xml:space="preserve">1904080107</t>
  </si>
  <si>
    <t xml:space="preserve">张婷</t>
  </si>
  <si>
    <t xml:space="preserve">1904080109</t>
  </si>
  <si>
    <t xml:space="preserve">曾奕明</t>
  </si>
  <si>
    <t xml:space="preserve">1904080121</t>
  </si>
  <si>
    <t xml:space="preserve">陈佳睿</t>
  </si>
  <si>
    <t xml:space="preserve">1904080426</t>
  </si>
  <si>
    <t xml:space="preserve">徐梦婷</t>
  </si>
  <si>
    <t xml:space="preserve">1904080311</t>
  </si>
  <si>
    <t xml:space="preserve">彭嘉蓓</t>
  </si>
  <si>
    <t xml:space="preserve">1904080606</t>
  </si>
  <si>
    <t xml:space="preserve">赵汉超</t>
  </si>
  <si>
    <t xml:space="preserve">1904080527</t>
  </si>
  <si>
    <t xml:space="preserve">郑浩学</t>
  </si>
  <si>
    <t xml:space="preserve">1904080622</t>
  </si>
  <si>
    <t xml:space="preserve">秦佳露</t>
  </si>
  <si>
    <t xml:space="preserve">1904080334</t>
  </si>
  <si>
    <t xml:space="preserve">全昊东</t>
  </si>
  <si>
    <t xml:space="preserve">1920100203</t>
  </si>
  <si>
    <t xml:space="preserve">胡蒂娅</t>
  </si>
  <si>
    <t xml:space="preserve">1904080335</t>
  </si>
  <si>
    <t xml:space="preserve">任嘉怡</t>
  </si>
  <si>
    <t xml:space="preserve">1904080423</t>
  </si>
  <si>
    <t xml:space="preserve">袁雨萱</t>
  </si>
  <si>
    <t xml:space="preserve">1904080502</t>
  </si>
  <si>
    <t xml:space="preserve">岑晨</t>
  </si>
  <si>
    <t xml:space="preserve">1904080218</t>
  </si>
  <si>
    <t xml:space="preserve">徐子怡</t>
  </si>
  <si>
    <t xml:space="preserve">1904080621</t>
  </si>
  <si>
    <t xml:space="preserve">周颖颖</t>
  </si>
  <si>
    <t xml:space="preserve">金融学院</t>
  </si>
  <si>
    <t xml:space="preserve">金融学</t>
  </si>
  <si>
    <t xml:space="preserve">胡钦琳</t>
  </si>
  <si>
    <t xml:space="preserve">胡杭春</t>
  </si>
  <si>
    <t xml:space="preserve">张婉玲</t>
  </si>
  <si>
    <t xml:space="preserve">保险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章海燕</t>
  </si>
  <si>
    <r>
      <rPr>
        <sz val="11"/>
        <rFont val="Noto Sans"/>
        <family val="2"/>
      </rPr>
      <t xml:space="preserve">金融学（</t>
    </r>
    <r>
      <rPr>
        <sz val="11"/>
        <rFont val="宋体"/>
        <family val="0"/>
        <charset val="134"/>
      </rPr>
      <t xml:space="preserve">CFA</t>
    </r>
    <r>
      <rPr>
        <sz val="11"/>
        <rFont val="Noto Sans"/>
        <family val="2"/>
      </rPr>
      <t xml:space="preserve">方向）</t>
    </r>
  </si>
  <si>
    <t xml:space="preserve">1706070218</t>
  </si>
  <si>
    <t xml:space="preserve">孙情</t>
  </si>
  <si>
    <t xml:space="preserve">1705100236</t>
  </si>
  <si>
    <t xml:space="preserve">吴学鹏</t>
  </si>
  <si>
    <t xml:space="preserve">投资学</t>
  </si>
  <si>
    <t xml:space="preserve">杨帆</t>
  </si>
  <si>
    <t xml:space="preserve">金融工程</t>
  </si>
  <si>
    <t xml:space="preserve">游弦珠</t>
  </si>
  <si>
    <r>
      <rPr>
        <sz val="11"/>
        <rFont val="Noto Sans"/>
        <family val="2"/>
      </rPr>
      <t xml:space="preserve">金融学（</t>
    </r>
    <r>
      <rPr>
        <sz val="11"/>
        <rFont val="宋体"/>
        <family val="0"/>
        <charset val="134"/>
      </rPr>
      <t xml:space="preserve">CFA</t>
    </r>
    <r>
      <rPr>
        <sz val="11"/>
        <rFont val="Noto Sans"/>
        <family val="2"/>
      </rPr>
      <t xml:space="preserve">）</t>
    </r>
  </si>
  <si>
    <t xml:space="preserve">刘双</t>
  </si>
  <si>
    <t xml:space="preserve">1806070211</t>
  </si>
  <si>
    <t xml:space="preserve">张喻立</t>
  </si>
  <si>
    <t xml:space="preserve">王一如</t>
  </si>
  <si>
    <t xml:space="preserve">段兰怡</t>
  </si>
  <si>
    <t xml:space="preserve">秦婷婷</t>
  </si>
  <si>
    <t xml:space="preserve">计嘉仪</t>
  </si>
  <si>
    <t xml:space="preserve">1806070224</t>
  </si>
  <si>
    <t xml:space="preserve">陈妍</t>
  </si>
  <si>
    <t xml:space="preserve">谢凯璐</t>
  </si>
  <si>
    <t xml:space="preserve">郭晴怡</t>
  </si>
  <si>
    <t xml:space="preserve">1806020135</t>
  </si>
  <si>
    <t xml:space="preserve">贾政</t>
  </si>
  <si>
    <t xml:space="preserve">金康迅</t>
  </si>
  <si>
    <t xml:space="preserve">叶易辰</t>
  </si>
  <si>
    <t xml:space="preserve">许婉婷</t>
  </si>
  <si>
    <t xml:space="preserve">孙志峰</t>
  </si>
  <si>
    <r>
      <rPr>
        <sz val="11"/>
        <color rgb="FF000000"/>
        <rFont val="Noto Sans"/>
        <family val="2"/>
      </rPr>
      <t xml:space="preserve">金融学（</t>
    </r>
    <r>
      <rPr>
        <sz val="11"/>
        <color rgb="FF000000"/>
        <rFont val="宋体"/>
        <family val="0"/>
        <charset val="134"/>
      </rPr>
      <t xml:space="preserve">CFA</t>
    </r>
    <r>
      <rPr>
        <sz val="11"/>
        <color rgb="FF000000"/>
        <rFont val="Noto Sans"/>
        <family val="2"/>
      </rPr>
      <t xml:space="preserve">方向）</t>
    </r>
  </si>
  <si>
    <t xml:space="preserve">黄情</t>
  </si>
  <si>
    <t xml:space="preserve">1706070333</t>
  </si>
  <si>
    <t xml:space="preserve">陈燕</t>
  </si>
  <si>
    <t xml:space="preserve">邱逸翔</t>
  </si>
  <si>
    <t xml:space="preserve">陈婕</t>
  </si>
  <si>
    <t xml:space="preserve">邓江</t>
  </si>
  <si>
    <t xml:space="preserve">金雅鑫</t>
  </si>
  <si>
    <t xml:space="preserve">赵语</t>
  </si>
  <si>
    <t xml:space="preserve">1811060109</t>
  </si>
  <si>
    <t xml:space="preserve">吴丽雯</t>
  </si>
  <si>
    <t xml:space="preserve">1806070327</t>
  </si>
  <si>
    <t xml:space="preserve">陈鑫鑫</t>
  </si>
  <si>
    <t xml:space="preserve">胡珂璟</t>
  </si>
  <si>
    <t xml:space="preserve">1806070239</t>
  </si>
  <si>
    <t xml:space="preserve">吴媚</t>
  </si>
  <si>
    <t xml:space="preserve">1806070412</t>
  </si>
  <si>
    <t xml:space="preserve">张月</t>
  </si>
  <si>
    <t xml:space="preserve">干歆怡</t>
  </si>
  <si>
    <t xml:space="preserve">楼叶飞</t>
  </si>
  <si>
    <t xml:space="preserve">李瑶</t>
  </si>
  <si>
    <t xml:space="preserve">陆姝繁</t>
  </si>
  <si>
    <t xml:space="preserve">童萌萌</t>
  </si>
  <si>
    <t xml:space="preserve">颜若冰</t>
  </si>
  <si>
    <t xml:space="preserve">蔡佳卉</t>
  </si>
  <si>
    <t xml:space="preserve">金倩倩</t>
  </si>
  <si>
    <t xml:space="preserve">吴玥涵</t>
  </si>
  <si>
    <t xml:space="preserve">黄竹涓</t>
  </si>
  <si>
    <t xml:space="preserve">刘琬钰</t>
  </si>
  <si>
    <t xml:space="preserve">郑逸欢</t>
  </si>
  <si>
    <t xml:space="preserve">食品与生物工程学院</t>
  </si>
  <si>
    <t xml:space="preserve">食品质量与安全</t>
  </si>
  <si>
    <t xml:space="preserve">张晨曦</t>
  </si>
  <si>
    <t xml:space="preserve">凌梦杭</t>
  </si>
  <si>
    <t xml:space="preserve">应用化学</t>
  </si>
  <si>
    <t xml:space="preserve">娄燕</t>
  </si>
  <si>
    <t xml:space="preserve">何方舟</t>
  </si>
  <si>
    <r>
      <rPr>
        <sz val="11"/>
        <rFont val="Noto Sans"/>
        <family val="2"/>
      </rPr>
      <t xml:space="preserve">食品卓越人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)</t>
    </r>
  </si>
  <si>
    <t xml:space="preserve">1710080223</t>
  </si>
  <si>
    <t xml:space="preserve">王烨莉</t>
  </si>
  <si>
    <t xml:space="preserve">1710080234</t>
  </si>
  <si>
    <t xml:space="preserve">苏萍萍</t>
  </si>
  <si>
    <t xml:space="preserve">生物工程</t>
  </si>
  <si>
    <t xml:space="preserve">1710020126</t>
  </si>
  <si>
    <t xml:space="preserve">丁雨茜</t>
  </si>
  <si>
    <t xml:space="preserve">1710070132</t>
  </si>
  <si>
    <t xml:space="preserve">倪慧瑶</t>
  </si>
  <si>
    <t xml:space="preserve">食品科学与工程</t>
  </si>
  <si>
    <t xml:space="preserve">邓子安</t>
  </si>
  <si>
    <t xml:space="preserve">1710080509</t>
  </si>
  <si>
    <t xml:space="preserve">钟梦姣</t>
  </si>
  <si>
    <t xml:space="preserve">1710080527</t>
  </si>
  <si>
    <t xml:space="preserve">章宏兴</t>
  </si>
  <si>
    <t xml:space="preserve">龚茹莹</t>
  </si>
  <si>
    <t xml:space="preserve">陶雯雯</t>
  </si>
  <si>
    <t xml:space="preserve">徐佳慧</t>
  </si>
  <si>
    <t xml:space="preserve">申屠佳倩</t>
  </si>
  <si>
    <t xml:space="preserve">沈晓愉</t>
  </si>
  <si>
    <t xml:space="preserve">1810080410</t>
  </si>
  <si>
    <t xml:space="preserve">周祐昇</t>
  </si>
  <si>
    <t xml:space="preserve">食品卓越人才</t>
  </si>
  <si>
    <t xml:space="preserve">1810080534</t>
  </si>
  <si>
    <t xml:space="preserve">戚嘉明</t>
  </si>
  <si>
    <t xml:space="preserve">王海涛</t>
  </si>
  <si>
    <t xml:space="preserve">1810080606</t>
  </si>
  <si>
    <t xml:space="preserve">干晨馨</t>
  </si>
  <si>
    <t xml:space="preserve">吴一品</t>
  </si>
  <si>
    <t xml:space="preserve">王毕杰</t>
  </si>
  <si>
    <t xml:space="preserve">施丽娜</t>
  </si>
  <si>
    <t xml:space="preserve">1810080332</t>
  </si>
  <si>
    <t xml:space="preserve">吴正扬</t>
  </si>
  <si>
    <t xml:space="preserve">黄扬娜</t>
  </si>
  <si>
    <t xml:space="preserve">王馨儿</t>
  </si>
  <si>
    <t xml:space="preserve">高佳祺</t>
  </si>
  <si>
    <t xml:space="preserve">1910020216</t>
  </si>
  <si>
    <t xml:space="preserve">张雅玲</t>
  </si>
  <si>
    <t xml:space="preserve">1910020218</t>
  </si>
  <si>
    <t xml:space="preserve">薛正方</t>
  </si>
  <si>
    <t xml:space="preserve">童华菲</t>
  </si>
  <si>
    <t xml:space="preserve">曹婕</t>
  </si>
  <si>
    <t xml:space="preserve">1910080215</t>
  </si>
  <si>
    <t xml:space="preserve">崔未宁</t>
  </si>
  <si>
    <t xml:space="preserve">叶益茹</t>
  </si>
  <si>
    <t xml:space="preserve">1910080224</t>
  </si>
  <si>
    <t xml:space="preserve">谢泽铭</t>
  </si>
  <si>
    <t xml:space="preserve">环境科学与工程学院</t>
  </si>
  <si>
    <t xml:space="preserve">环境科学</t>
  </si>
  <si>
    <t xml:space="preserve">陈禹杞</t>
  </si>
  <si>
    <t xml:space="preserve">环境工程</t>
  </si>
  <si>
    <t xml:space="preserve">陈瀚遐</t>
  </si>
  <si>
    <t xml:space="preserve">1723040524</t>
  </si>
  <si>
    <t xml:space="preserve">周鑫</t>
  </si>
  <si>
    <t xml:space="preserve">给排水科学与工程</t>
  </si>
  <si>
    <t xml:space="preserve">1723040211</t>
  </si>
  <si>
    <t xml:space="preserve">郭文馨</t>
  </si>
  <si>
    <t xml:space="preserve">江雨蒙</t>
  </si>
  <si>
    <t xml:space="preserve">陈梓怡</t>
  </si>
  <si>
    <t xml:space="preserve">1723040407</t>
  </si>
  <si>
    <t xml:space="preserve">杨雨荷</t>
  </si>
  <si>
    <t xml:space="preserve">王陈璇梓</t>
  </si>
  <si>
    <t xml:space="preserve">张晨诚</t>
  </si>
  <si>
    <t xml:space="preserve">章亚芬</t>
  </si>
  <si>
    <t xml:space="preserve">1723040518</t>
  </si>
  <si>
    <t xml:space="preserve">林建翔</t>
  </si>
  <si>
    <t xml:space="preserve">章秉琰</t>
  </si>
  <si>
    <t xml:space="preserve">1723040103</t>
  </si>
  <si>
    <t xml:space="preserve">李源</t>
  </si>
  <si>
    <t xml:space="preserve">1823040226</t>
  </si>
  <si>
    <t xml:space="preserve">杨宇欣</t>
  </si>
  <si>
    <t xml:space="preserve">朱羽科</t>
  </si>
  <si>
    <t xml:space="preserve">1723040128</t>
  </si>
  <si>
    <t xml:space="preserve">蔡景丽</t>
  </si>
  <si>
    <t xml:space="preserve">1723040119</t>
  </si>
  <si>
    <t xml:space="preserve">侯之琳</t>
  </si>
  <si>
    <t xml:space="preserve">环境科学与工程</t>
  </si>
  <si>
    <t xml:space="preserve">李添意</t>
  </si>
  <si>
    <t xml:space="preserve">蔡可佳</t>
  </si>
  <si>
    <t xml:space="preserve">1723040316</t>
  </si>
  <si>
    <t xml:space="preserve">秋思帆</t>
  </si>
  <si>
    <t xml:space="preserve">1823040417</t>
  </si>
  <si>
    <t xml:space="preserve">吴珂颖</t>
  </si>
  <si>
    <t xml:space="preserve">潘晓茹</t>
  </si>
  <si>
    <t xml:space="preserve">杜珍妮</t>
  </si>
  <si>
    <t xml:space="preserve">陈建强</t>
  </si>
  <si>
    <t xml:space="preserve">信息与电子工程学院</t>
  </si>
  <si>
    <t xml:space="preserve">电子信息工程</t>
  </si>
  <si>
    <t xml:space="preserve">1711060209</t>
  </si>
  <si>
    <t xml:space="preserve">张雅坪</t>
  </si>
  <si>
    <t xml:space="preserve">通信工程</t>
  </si>
  <si>
    <t xml:space="preserve">1711060203</t>
  </si>
  <si>
    <t xml:space="preserve">徐舜鹏</t>
  </si>
  <si>
    <t xml:space="preserve">1711060139</t>
  </si>
  <si>
    <t xml:space="preserve">王蕊</t>
  </si>
  <si>
    <t xml:space="preserve">1711060404</t>
  </si>
  <si>
    <t xml:space="preserve">刘凡鸣</t>
  </si>
  <si>
    <t xml:space="preserve">1711060223</t>
  </si>
  <si>
    <t xml:space="preserve">袁帆</t>
  </si>
  <si>
    <t xml:space="preserve">1711060213</t>
  </si>
  <si>
    <t xml:space="preserve">朱旻</t>
  </si>
  <si>
    <t xml:space="preserve">1711060435</t>
  </si>
  <si>
    <t xml:space="preserve">吕煜</t>
  </si>
  <si>
    <t xml:space="preserve">物联网工程</t>
  </si>
  <si>
    <t xml:space="preserve">1711090310</t>
  </si>
  <si>
    <t xml:space="preserve">施哲宇</t>
  </si>
  <si>
    <t xml:space="preserve">网络工程</t>
  </si>
  <si>
    <t xml:space="preserve">1711090227</t>
  </si>
  <si>
    <t xml:space="preserve">何烨骏</t>
  </si>
  <si>
    <t xml:space="preserve">1711090211</t>
  </si>
  <si>
    <t xml:space="preserve">陈赛静</t>
  </si>
  <si>
    <t xml:space="preserve">1711090232</t>
  </si>
  <si>
    <t xml:space="preserve">马力</t>
  </si>
  <si>
    <t xml:space="preserve">1711090131</t>
  </si>
  <si>
    <t xml:space="preserve">林箫剑</t>
  </si>
  <si>
    <t xml:space="preserve">1811060222</t>
  </si>
  <si>
    <t xml:space="preserve">邓腾浩</t>
  </si>
  <si>
    <t xml:space="preserve">1811060310</t>
  </si>
  <si>
    <t xml:space="preserve">王子旭</t>
  </si>
  <si>
    <t xml:space="preserve">1811060212</t>
  </si>
  <si>
    <t xml:space="preserve">江梦雯</t>
  </si>
  <si>
    <t xml:space="preserve">1811080222</t>
  </si>
  <si>
    <t xml:space="preserve">王越佳</t>
  </si>
  <si>
    <t xml:space="preserve">1811060311</t>
  </si>
  <si>
    <t xml:space="preserve">王昕成</t>
  </si>
  <si>
    <t xml:space="preserve">1811060320</t>
  </si>
  <si>
    <t xml:space="preserve">徐浩栋</t>
  </si>
  <si>
    <t xml:space="preserve">1811080228</t>
  </si>
  <si>
    <t xml:space="preserve">王治媛</t>
  </si>
  <si>
    <t xml:space="preserve">1811060302</t>
  </si>
  <si>
    <t xml:space="preserve">董奕伶</t>
  </si>
  <si>
    <t xml:space="preserve">1811080230</t>
  </si>
  <si>
    <t xml:space="preserve">李明帆</t>
  </si>
  <si>
    <t xml:space="preserve">1811060331</t>
  </si>
  <si>
    <t xml:space="preserve">李未</t>
  </si>
  <si>
    <t xml:space="preserve">1811060406</t>
  </si>
  <si>
    <t xml:space="preserve">宋佳超</t>
  </si>
  <si>
    <t xml:space="preserve">1811080217</t>
  </si>
  <si>
    <t xml:space="preserve">张浩</t>
  </si>
  <si>
    <t xml:space="preserve">1811060534</t>
  </si>
  <si>
    <t xml:space="preserve">李周衡</t>
  </si>
  <si>
    <t xml:space="preserve">1811060216</t>
  </si>
  <si>
    <t xml:space="preserve">方徐鑫</t>
  </si>
  <si>
    <t xml:space="preserve">1811060439</t>
  </si>
  <si>
    <t xml:space="preserve">王正贤</t>
  </si>
  <si>
    <t xml:space="preserve">1811060319</t>
  </si>
  <si>
    <t xml:space="preserve">王康威</t>
  </si>
  <si>
    <t xml:space="preserve">1811080103</t>
  </si>
  <si>
    <t xml:space="preserve">帅俊杰</t>
  </si>
  <si>
    <t xml:space="preserve">1811060506</t>
  </si>
  <si>
    <t xml:space="preserve">陆辰风</t>
  </si>
  <si>
    <t xml:space="preserve">1911060417</t>
  </si>
  <si>
    <t xml:space="preserve">吴一楠</t>
  </si>
  <si>
    <t xml:space="preserve">1911060428</t>
  </si>
  <si>
    <t xml:space="preserve">翟耀杰</t>
  </si>
  <si>
    <t xml:space="preserve">1911060224</t>
  </si>
  <si>
    <t xml:space="preserve">王英豪</t>
  </si>
  <si>
    <t xml:space="preserve">1911060127</t>
  </si>
  <si>
    <t xml:space="preserve">何丰丞</t>
  </si>
  <si>
    <t xml:space="preserve">1911060218</t>
  </si>
  <si>
    <t xml:space="preserve">潘蕾</t>
  </si>
  <si>
    <t xml:space="preserve">1911060514</t>
  </si>
  <si>
    <t xml:space="preserve">李梦雪</t>
  </si>
  <si>
    <t xml:space="preserve">1911060313</t>
  </si>
  <si>
    <t xml:space="preserve">张娜娜</t>
  </si>
  <si>
    <t xml:space="preserve">1911060302</t>
  </si>
  <si>
    <t xml:space="preserve">周子昊</t>
  </si>
  <si>
    <t xml:space="preserve">1911060318</t>
  </si>
  <si>
    <t xml:space="preserve">王玉婷</t>
  </si>
  <si>
    <t xml:space="preserve">1911060310</t>
  </si>
  <si>
    <t xml:space="preserve">邵梦琳</t>
  </si>
  <si>
    <t xml:space="preserve">1911060333</t>
  </si>
  <si>
    <t xml:space="preserve">李悦欣</t>
  </si>
  <si>
    <t xml:space="preserve">1911060524</t>
  </si>
  <si>
    <t xml:space="preserve">郑礼彬</t>
  </si>
  <si>
    <t xml:space="preserve">1911080232</t>
  </si>
  <si>
    <t xml:space="preserve">崔金龙</t>
  </si>
  <si>
    <t xml:space="preserve">1911080215</t>
  </si>
  <si>
    <t xml:space="preserve">汪宇扬</t>
  </si>
  <si>
    <t xml:space="preserve">1911080229</t>
  </si>
  <si>
    <t xml:space="preserve">齐霄超</t>
  </si>
  <si>
    <t xml:space="preserve">1911080219</t>
  </si>
  <si>
    <t xml:space="preserve">严晓</t>
  </si>
  <si>
    <t xml:space="preserve">计算机与信息工程学院</t>
  </si>
  <si>
    <t xml:space="preserve">计算机科学与技术</t>
  </si>
  <si>
    <t xml:space="preserve">缪佩翰</t>
  </si>
  <si>
    <t xml:space="preserve">刘世源</t>
  </si>
  <si>
    <t xml:space="preserve">麻志远</t>
  </si>
  <si>
    <t xml:space="preserve">王哲葳</t>
  </si>
  <si>
    <t xml:space="preserve">章金凯</t>
  </si>
  <si>
    <t xml:space="preserve">黄振培</t>
  </si>
  <si>
    <t xml:space="preserve">陈荣锵</t>
  </si>
  <si>
    <t xml:space="preserve">软件工程</t>
  </si>
  <si>
    <t xml:space="preserve">袁玲玲</t>
  </si>
  <si>
    <t xml:space="preserve">信息安全</t>
  </si>
  <si>
    <t xml:space="preserve">杨蓝</t>
  </si>
  <si>
    <t xml:space="preserve">毛瑞琪</t>
  </si>
  <si>
    <t xml:space="preserve">林俊彦</t>
  </si>
  <si>
    <t xml:space="preserve">林俊辉</t>
  </si>
  <si>
    <t xml:space="preserve">孔启超</t>
  </si>
  <si>
    <t xml:space="preserve">李朱杭</t>
  </si>
  <si>
    <t xml:space="preserve">杨宇航</t>
  </si>
  <si>
    <t xml:space="preserve">沈熠婷</t>
  </si>
  <si>
    <t xml:space="preserve">瞿立涛</t>
  </si>
  <si>
    <t xml:space="preserve">王淑琦</t>
  </si>
  <si>
    <t xml:space="preserve">余泽</t>
  </si>
  <si>
    <t xml:space="preserve">马佳琪</t>
  </si>
  <si>
    <t xml:space="preserve">黄恩怡</t>
  </si>
  <si>
    <t xml:space="preserve">林雪儿</t>
  </si>
  <si>
    <t xml:space="preserve">钱中扬</t>
  </si>
  <si>
    <t xml:space="preserve">朱忆怡</t>
  </si>
  <si>
    <t xml:space="preserve">王俊涵</t>
  </si>
  <si>
    <t xml:space="preserve">陈碟</t>
  </si>
  <si>
    <t xml:space="preserve">毛秀惠</t>
  </si>
  <si>
    <t xml:space="preserve">金雨薇</t>
  </si>
  <si>
    <t xml:space="preserve">张天棋</t>
  </si>
  <si>
    <t xml:space="preserve">汪富慧</t>
  </si>
  <si>
    <t xml:space="preserve">毛凌浩</t>
  </si>
  <si>
    <t xml:space="preserve">管理工程与电子商务学院</t>
  </si>
  <si>
    <t xml:space="preserve">电子商务</t>
  </si>
  <si>
    <t xml:space="preserve">1935020629</t>
  </si>
  <si>
    <t xml:space="preserve">柳露</t>
  </si>
  <si>
    <t xml:space="preserve">1935020608</t>
  </si>
  <si>
    <t xml:space="preserve">姜璇璇</t>
  </si>
  <si>
    <t xml:space="preserve">信息管理与信息系统</t>
  </si>
  <si>
    <t xml:space="preserve">1935020122</t>
  </si>
  <si>
    <t xml:space="preserve">黄桢晟</t>
  </si>
  <si>
    <t xml:space="preserve">1935020533</t>
  </si>
  <si>
    <t xml:space="preserve">吴宇峰</t>
  </si>
  <si>
    <t xml:space="preserve">韩心怡</t>
  </si>
  <si>
    <t xml:space="preserve">俞鑫雷</t>
  </si>
  <si>
    <t xml:space="preserve">物流管理</t>
  </si>
  <si>
    <t xml:space="preserve">张景杰</t>
  </si>
  <si>
    <t xml:space="preserve">夏梦缘</t>
  </si>
  <si>
    <t xml:space="preserve">工程管理</t>
  </si>
  <si>
    <t xml:space="preserve">吕江涛</t>
  </si>
  <si>
    <t xml:space="preserve">陈艳艳</t>
  </si>
  <si>
    <t xml:space="preserve">1835020304</t>
  </si>
  <si>
    <t xml:space="preserve">包尔强</t>
  </si>
  <si>
    <t xml:space="preserve">郭世豪</t>
  </si>
  <si>
    <t xml:space="preserve">1835020507</t>
  </si>
  <si>
    <t xml:space="preserve">姚伊旋</t>
  </si>
  <si>
    <t xml:space="preserve">顾晓琳</t>
  </si>
  <si>
    <t xml:space="preserve">李思远</t>
  </si>
  <si>
    <t xml:space="preserve">蒋金霞</t>
  </si>
  <si>
    <t xml:space="preserve">陈康霖</t>
  </si>
  <si>
    <t xml:space="preserve">1835010106</t>
  </si>
  <si>
    <t xml:space="preserve">金丽</t>
  </si>
  <si>
    <t xml:space="preserve">邹阳</t>
  </si>
  <si>
    <t xml:space="preserve">1835010220</t>
  </si>
  <si>
    <t xml:space="preserve">周璐</t>
  </si>
  <si>
    <t xml:space="preserve">1835020435</t>
  </si>
  <si>
    <t xml:space="preserve">林心莲</t>
  </si>
  <si>
    <t xml:space="preserve">1835020402</t>
  </si>
  <si>
    <t xml:space="preserve">黄雯静</t>
  </si>
  <si>
    <t xml:space="preserve">金真如</t>
  </si>
  <si>
    <t xml:space="preserve">1835020505</t>
  </si>
  <si>
    <t xml:space="preserve">卢曼卿</t>
  </si>
  <si>
    <t xml:space="preserve">1823040516</t>
  </si>
  <si>
    <t xml:space="preserve">陈慧玲</t>
  </si>
  <si>
    <t xml:space="preserve">高云</t>
  </si>
  <si>
    <t xml:space="preserve">1735020516</t>
  </si>
  <si>
    <t xml:space="preserve">李彦君</t>
  </si>
  <si>
    <t xml:space="preserve">俞思佳</t>
  </si>
  <si>
    <t xml:space="preserve">1735020411</t>
  </si>
  <si>
    <t xml:space="preserve">何怡平</t>
  </si>
  <si>
    <t xml:space="preserve">叶雨梦</t>
  </si>
  <si>
    <t xml:space="preserve">夏唯</t>
  </si>
  <si>
    <t xml:space="preserve">1712190432</t>
  </si>
  <si>
    <t xml:space="preserve">应惠乐</t>
  </si>
  <si>
    <t xml:space="preserve">张心焱</t>
  </si>
  <si>
    <t xml:space="preserve">1735020522</t>
  </si>
  <si>
    <t xml:space="preserve">任玲慧</t>
  </si>
  <si>
    <t xml:space="preserve">戚周蕾</t>
  </si>
  <si>
    <t xml:space="preserve">苏雨欣</t>
  </si>
  <si>
    <t xml:space="preserve">1735020103</t>
  </si>
  <si>
    <t xml:space="preserve">陈鸣</t>
  </si>
  <si>
    <t xml:space="preserve">骆黄静</t>
  </si>
  <si>
    <t xml:space="preserve">1735020532</t>
  </si>
  <si>
    <t xml:space="preserve">李大仟</t>
  </si>
  <si>
    <t xml:space="preserve">1735020219</t>
  </si>
  <si>
    <t xml:space="preserve">陈点</t>
  </si>
  <si>
    <t xml:space="preserve">法学院（知识产权学院）</t>
  </si>
  <si>
    <t xml:space="preserve">法学</t>
  </si>
  <si>
    <t xml:space="preserve">陈佳文</t>
  </si>
  <si>
    <t xml:space="preserve">徐雪婷</t>
  </si>
  <si>
    <t xml:space="preserve">章笑影</t>
  </si>
  <si>
    <t xml:space="preserve">1709070116</t>
  </si>
  <si>
    <t xml:space="preserve">黄秋雨</t>
  </si>
  <si>
    <t xml:space="preserve">1709070514</t>
  </si>
  <si>
    <t xml:space="preserve">姜尚</t>
  </si>
  <si>
    <t xml:space="preserve">1709070233</t>
  </si>
  <si>
    <t xml:space="preserve">谷艳羽</t>
  </si>
  <si>
    <t xml:space="preserve">1709070323</t>
  </si>
  <si>
    <t xml:space="preserve">杨秀燕</t>
  </si>
  <si>
    <t xml:space="preserve">1709070324</t>
  </si>
  <si>
    <t xml:space="preserve">赵紫薇</t>
  </si>
  <si>
    <t xml:space="preserve">1709070327</t>
  </si>
  <si>
    <t xml:space="preserve">王云</t>
  </si>
  <si>
    <t xml:space="preserve">1709070533</t>
  </si>
  <si>
    <t xml:space="preserve">冯熠</t>
  </si>
  <si>
    <t xml:space="preserve">1709070526</t>
  </si>
  <si>
    <t xml:space="preserve">李诗雯</t>
  </si>
  <si>
    <t xml:space="preserve">1709070521</t>
  </si>
  <si>
    <t xml:space="preserve">杨永余</t>
  </si>
  <si>
    <t xml:space="preserve">知识产权</t>
  </si>
  <si>
    <t xml:space="preserve">1709070325</t>
  </si>
  <si>
    <t xml:space="preserve">王思睿</t>
  </si>
  <si>
    <t xml:space="preserve">1709070432</t>
  </si>
  <si>
    <t xml:space="preserve">徐千雅</t>
  </si>
  <si>
    <t xml:space="preserve">金于靖</t>
  </si>
  <si>
    <t xml:space="preserve">陈一恺</t>
  </si>
  <si>
    <t xml:space="preserve">1809070133</t>
  </si>
  <si>
    <t xml:space="preserve">沈子莹</t>
  </si>
  <si>
    <t xml:space="preserve">1809070122</t>
  </si>
  <si>
    <t xml:space="preserve">冯玉婷</t>
  </si>
  <si>
    <t xml:space="preserve">景怡</t>
  </si>
  <si>
    <t xml:space="preserve">陶泽宇</t>
  </si>
  <si>
    <t xml:space="preserve">1809070338</t>
  </si>
  <si>
    <t xml:space="preserve">洪阳蕾</t>
  </si>
  <si>
    <t xml:space="preserve">沈婧麒</t>
  </si>
  <si>
    <t xml:space="preserve">1809070130</t>
  </si>
  <si>
    <t xml:space="preserve">吴妤情</t>
  </si>
  <si>
    <t xml:space="preserve">徐煊</t>
  </si>
  <si>
    <t xml:space="preserve">杨启迪</t>
  </si>
  <si>
    <t xml:space="preserve">马俪铭</t>
  </si>
  <si>
    <t xml:space="preserve">叶子诚</t>
  </si>
  <si>
    <t xml:space="preserve">1919130238</t>
  </si>
  <si>
    <t xml:space="preserve">木芳菲</t>
  </si>
  <si>
    <t xml:space="preserve">1909070530</t>
  </si>
  <si>
    <t xml:space="preserve">王宁</t>
  </si>
  <si>
    <t xml:space="preserve">李佳妮</t>
  </si>
  <si>
    <t xml:space="preserve">章竞帆</t>
  </si>
  <si>
    <t xml:space="preserve">江子焕</t>
  </si>
  <si>
    <t xml:space="preserve">吴璇</t>
  </si>
  <si>
    <t xml:space="preserve">何润源</t>
  </si>
  <si>
    <t xml:space="preserve">1919130236</t>
  </si>
  <si>
    <t xml:space="preserve">包云鹏</t>
  </si>
  <si>
    <t xml:space="preserve">朱郅彦</t>
  </si>
  <si>
    <t xml:space="preserve">詹莉琦</t>
  </si>
  <si>
    <t xml:space="preserve">人文与传播学院</t>
  </si>
  <si>
    <t xml:space="preserve">新闻学</t>
  </si>
  <si>
    <t xml:space="preserve">龙臻</t>
  </si>
  <si>
    <t xml:space="preserve">何宇碟</t>
  </si>
  <si>
    <t xml:space="preserve">蓝婷婷</t>
  </si>
  <si>
    <t xml:space="preserve">王越</t>
  </si>
  <si>
    <t xml:space="preserve">广告学</t>
  </si>
  <si>
    <t xml:space="preserve">金秋悦</t>
  </si>
  <si>
    <t xml:space="preserve">宣嘉怡</t>
  </si>
  <si>
    <t xml:space="preserve">1731310136</t>
  </si>
  <si>
    <t xml:space="preserve">郑钦予</t>
  </si>
  <si>
    <t xml:space="preserve">编辑出版学</t>
  </si>
  <si>
    <t xml:space="preserve">1719130321</t>
  </si>
  <si>
    <t xml:space="preserve">王茹</t>
  </si>
  <si>
    <t xml:space="preserve">汉语言文学</t>
  </si>
  <si>
    <t xml:space="preserve">温陈爽</t>
  </si>
  <si>
    <t xml:space="preserve">1720100125</t>
  </si>
  <si>
    <t xml:space="preserve">林若瑄</t>
  </si>
  <si>
    <t xml:space="preserve">于仲玉</t>
  </si>
  <si>
    <t xml:space="preserve">历史学</t>
  </si>
  <si>
    <t xml:space="preserve">1702100212</t>
  </si>
  <si>
    <t xml:space="preserve">朱墨岩</t>
  </si>
  <si>
    <t xml:space="preserve">胡茗宁</t>
  </si>
  <si>
    <t xml:space="preserve">1801110723</t>
  </si>
  <si>
    <t xml:space="preserve">王梓涵</t>
  </si>
  <si>
    <t xml:space="preserve">李尧</t>
  </si>
  <si>
    <t xml:space="preserve">朱艳艳</t>
  </si>
  <si>
    <t xml:space="preserve">郭梦蝶</t>
  </si>
  <si>
    <t xml:space="preserve">邓雨兰</t>
  </si>
  <si>
    <t xml:space="preserve">洪晓蝶</t>
  </si>
  <si>
    <t xml:space="preserve">徐嘉雯</t>
  </si>
  <si>
    <t xml:space="preserve">厉仪</t>
  </si>
  <si>
    <t xml:space="preserve">1819130120</t>
  </si>
  <si>
    <t xml:space="preserve">王璐</t>
  </si>
  <si>
    <t xml:space="preserve">1819130137</t>
  </si>
  <si>
    <t xml:space="preserve">洪晖健</t>
  </si>
  <si>
    <t xml:space="preserve">1804080118</t>
  </si>
  <si>
    <t xml:space="preserve">李旻</t>
  </si>
  <si>
    <t xml:space="preserve">1919100109</t>
  </si>
  <si>
    <t xml:space="preserve">柳梦洁</t>
  </si>
  <si>
    <t xml:space="preserve">网络与新媒体</t>
  </si>
  <si>
    <t xml:space="preserve">翁晓敏</t>
  </si>
  <si>
    <t xml:space="preserve">1919140125</t>
  </si>
  <si>
    <t xml:space="preserve">相秀蓉</t>
  </si>
  <si>
    <t xml:space="preserve">单恩颐</t>
  </si>
  <si>
    <t xml:space="preserve">陈龙新</t>
  </si>
  <si>
    <t xml:space="preserve">张婧莹</t>
  </si>
  <si>
    <t xml:space="preserve">周琳峪</t>
  </si>
  <si>
    <t xml:space="preserve">殷诗豪</t>
  </si>
  <si>
    <t xml:space="preserve">方沈琬婧</t>
  </si>
  <si>
    <t xml:space="preserve">公共管理学院</t>
  </si>
  <si>
    <t xml:space="preserve">公共事业管理</t>
  </si>
  <si>
    <t xml:space="preserve">张晶涵</t>
  </si>
  <si>
    <t xml:space="preserve">行政管理</t>
  </si>
  <si>
    <t xml:space="preserve">冯相龙</t>
  </si>
  <si>
    <t xml:space="preserve">王千凤</t>
  </si>
  <si>
    <t xml:space="preserve">谢红俊</t>
  </si>
  <si>
    <t xml:space="preserve">社会工作</t>
  </si>
  <si>
    <t xml:space="preserve">邵孝影</t>
  </si>
  <si>
    <t xml:space="preserve">1920030122</t>
  </si>
  <si>
    <t xml:space="preserve">陈亚茜</t>
  </si>
  <si>
    <t xml:space="preserve">土地资源管理</t>
  </si>
  <si>
    <t xml:space="preserve">包茹意</t>
  </si>
  <si>
    <t xml:space="preserve">黄之隽</t>
  </si>
  <si>
    <t xml:space="preserve">文化产业管理</t>
  </si>
  <si>
    <t xml:space="preserve">祝宁远</t>
  </si>
  <si>
    <t xml:space="preserve">叶洁沛</t>
  </si>
  <si>
    <t xml:space="preserve">1920100520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冯寒晰</t>
  </si>
  <si>
    <t xml:space="preserve">1720100333</t>
  </si>
  <si>
    <t xml:space="preserve">董雅妮</t>
  </si>
  <si>
    <t xml:space="preserve">谢陈淋</t>
  </si>
  <si>
    <t xml:space="preserve">朱子屹</t>
  </si>
  <si>
    <t xml:space="preserve">王子悦</t>
  </si>
  <si>
    <t xml:space="preserve">俞佳怡</t>
  </si>
  <si>
    <t xml:space="preserve">陈泓璇</t>
  </si>
  <si>
    <t xml:space="preserve">李静怡</t>
  </si>
  <si>
    <t xml:space="preserve">俞滨珏</t>
  </si>
  <si>
    <t xml:space="preserve">蔡宇洋</t>
  </si>
  <si>
    <t xml:space="preserve">1820030115</t>
  </si>
  <si>
    <t xml:space="preserve">王晨霖</t>
  </si>
  <si>
    <t xml:space="preserve">王欣欣</t>
  </si>
  <si>
    <t xml:space="preserve">金凤芝</t>
  </si>
  <si>
    <t xml:space="preserve">1820100623</t>
  </si>
  <si>
    <t xml:space="preserve">徐唯</t>
  </si>
  <si>
    <t xml:space="preserve">杜思菁</t>
  </si>
  <si>
    <t xml:space="preserve">顾莉莉</t>
  </si>
  <si>
    <t xml:space="preserve">1920100124</t>
  </si>
  <si>
    <t xml:space="preserve">李丹阳</t>
  </si>
  <si>
    <t xml:space="preserve">陈韵</t>
  </si>
  <si>
    <t xml:space="preserve">王婷</t>
  </si>
  <si>
    <t xml:space="preserve">1820100533</t>
  </si>
  <si>
    <t xml:space="preserve">叶鸿伟</t>
  </si>
  <si>
    <t xml:space="preserve">1920100521</t>
  </si>
  <si>
    <t xml:space="preserve">周嫦媚</t>
  </si>
  <si>
    <t xml:space="preserve">计婕</t>
  </si>
  <si>
    <t xml:space="preserve">朱伟豪</t>
  </si>
  <si>
    <t xml:space="preserve">1720100120</t>
  </si>
  <si>
    <t xml:space="preserve">朱则利</t>
  </si>
  <si>
    <t xml:space="preserve">1820100334</t>
  </si>
  <si>
    <t xml:space="preserve">翁欣怡</t>
  </si>
  <si>
    <t xml:space="preserve">1820100527</t>
  </si>
  <si>
    <t xml:space="preserve">夏怡帆</t>
  </si>
  <si>
    <t xml:space="preserve">张天颖</t>
  </si>
  <si>
    <t xml:space="preserve">外国语学院</t>
  </si>
  <si>
    <t xml:space="preserve">法语</t>
  </si>
  <si>
    <t xml:space="preserve">杨淼琦</t>
  </si>
  <si>
    <t xml:space="preserve">商务英语</t>
  </si>
  <si>
    <t xml:space="preserve">1751810213</t>
  </si>
  <si>
    <t xml:space="preserve">叶巧君</t>
  </si>
  <si>
    <t xml:space="preserve">1707090223</t>
  </si>
  <si>
    <t xml:space="preserve">张钰琳</t>
  </si>
  <si>
    <t xml:space="preserve">1707090402</t>
  </si>
  <si>
    <t xml:space="preserve">杨露倩</t>
  </si>
  <si>
    <t xml:space="preserve">英语</t>
  </si>
  <si>
    <t xml:space="preserve">1707090113</t>
  </si>
  <si>
    <t xml:space="preserve">施雅妮</t>
  </si>
  <si>
    <t xml:space="preserve">郑意</t>
  </si>
  <si>
    <t xml:space="preserve">潘佳雯</t>
  </si>
  <si>
    <t xml:space="preserve">1751710113</t>
  </si>
  <si>
    <t xml:space="preserve">陈鑫梅</t>
  </si>
  <si>
    <t xml:space="preserve">1707090222</t>
  </si>
  <si>
    <t xml:space="preserve">章浙能</t>
  </si>
  <si>
    <t xml:space="preserve">1707090209</t>
  </si>
  <si>
    <t xml:space="preserve">张晴晴</t>
  </si>
  <si>
    <t xml:space="preserve">1707090308</t>
  </si>
  <si>
    <t xml:space="preserve">谢星雨</t>
  </si>
  <si>
    <t xml:space="preserve">1707090229</t>
  </si>
  <si>
    <t xml:space="preserve">范家民</t>
  </si>
  <si>
    <t xml:space="preserve">1707090522</t>
  </si>
  <si>
    <t xml:space="preserve">方火建</t>
  </si>
  <si>
    <t xml:space="preserve">1807040110</t>
  </si>
  <si>
    <t xml:space="preserve">陆自强</t>
  </si>
  <si>
    <t xml:space="preserve">1807090310</t>
  </si>
  <si>
    <t xml:space="preserve">卢芸</t>
  </si>
  <si>
    <t xml:space="preserve">1807090303</t>
  </si>
  <si>
    <t xml:space="preserve">王一婷</t>
  </si>
  <si>
    <t xml:space="preserve">1807090403</t>
  </si>
  <si>
    <t xml:space="preserve">王青青</t>
  </si>
  <si>
    <t xml:space="preserve">1807090102</t>
  </si>
  <si>
    <t xml:space="preserve">郑嘉雯</t>
  </si>
  <si>
    <t xml:space="preserve">1807090321</t>
  </si>
  <si>
    <t xml:space="preserve">郑雯欣</t>
  </si>
  <si>
    <t xml:space="preserve">1807090316</t>
  </si>
  <si>
    <t xml:space="preserve">王兴楠</t>
  </si>
  <si>
    <t xml:space="preserve">孟婷</t>
  </si>
  <si>
    <t xml:space="preserve">1807090502</t>
  </si>
  <si>
    <t xml:space="preserve">虞一添</t>
  </si>
  <si>
    <t xml:space="preserve">1807090410</t>
  </si>
  <si>
    <t xml:space="preserve">毛璐楠</t>
  </si>
  <si>
    <t xml:space="preserve">1807090613</t>
  </si>
  <si>
    <t xml:space="preserve">刘成才</t>
  </si>
  <si>
    <t xml:space="preserve">1807090529</t>
  </si>
  <si>
    <t xml:space="preserve">董伊治</t>
  </si>
  <si>
    <t xml:space="preserve">1807090519</t>
  </si>
  <si>
    <t xml:space="preserve">曹竞予</t>
  </si>
  <si>
    <t xml:space="preserve">1907090207</t>
  </si>
  <si>
    <t xml:space="preserve">黄珊瑚</t>
  </si>
  <si>
    <t xml:space="preserve">1907090226</t>
  </si>
  <si>
    <t xml:space="preserve">楼家宁</t>
  </si>
  <si>
    <t xml:space="preserve">1907090229</t>
  </si>
  <si>
    <t xml:space="preserve">易妮茜</t>
  </si>
  <si>
    <t xml:space="preserve">1907090210</t>
  </si>
  <si>
    <t xml:space="preserve">袁星</t>
  </si>
  <si>
    <t xml:space="preserve">1907090407</t>
  </si>
  <si>
    <t xml:space="preserve">刘露婷</t>
  </si>
  <si>
    <t xml:space="preserve">1905100242</t>
  </si>
  <si>
    <t xml:space="preserve">吴霞</t>
  </si>
  <si>
    <t xml:space="preserve">1907090630</t>
  </si>
  <si>
    <t xml:space="preserve">刘宇飞</t>
  </si>
  <si>
    <t xml:space="preserve">1907090511</t>
  </si>
  <si>
    <t xml:space="preserve">易芝</t>
  </si>
  <si>
    <t xml:space="preserve">1907090426</t>
  </si>
  <si>
    <t xml:space="preserve">许芸蕾</t>
  </si>
  <si>
    <t xml:space="preserve">东方语言与哲学学院</t>
  </si>
  <si>
    <t xml:space="preserve">日语</t>
  </si>
  <si>
    <t xml:space="preserve">1922010230</t>
  </si>
  <si>
    <t xml:space="preserve">丁奇瑶</t>
  </si>
  <si>
    <t xml:space="preserve">1922010236</t>
  </si>
  <si>
    <t xml:space="preserve">张秋水</t>
  </si>
  <si>
    <t xml:space="preserve">哲学</t>
  </si>
  <si>
    <t xml:space="preserve">1924010117</t>
  </si>
  <si>
    <t xml:space="preserve">潘佳伊</t>
  </si>
  <si>
    <t xml:space="preserve">阿拉伯语</t>
  </si>
  <si>
    <t xml:space="preserve">1922020108</t>
  </si>
  <si>
    <t xml:space="preserve">金逸宁</t>
  </si>
  <si>
    <t xml:space="preserve">1924010119</t>
  </si>
  <si>
    <t xml:space="preserve">林嘉禾</t>
  </si>
  <si>
    <t xml:space="preserve">1922010217</t>
  </si>
  <si>
    <t xml:space="preserve">沈永卓</t>
  </si>
  <si>
    <t xml:space="preserve">1922010103</t>
  </si>
  <si>
    <t xml:space="preserve">吴晨昕</t>
  </si>
  <si>
    <t xml:space="preserve">1922010228</t>
  </si>
  <si>
    <t xml:space="preserve">许晴</t>
  </si>
  <si>
    <t xml:space="preserve">1822010112</t>
  </si>
  <si>
    <t xml:space="preserve">胡志芬</t>
  </si>
  <si>
    <t xml:space="preserve">1822010122</t>
  </si>
  <si>
    <t xml:space="preserve">罗雯雯</t>
  </si>
  <si>
    <t xml:space="preserve">1805100127</t>
  </si>
  <si>
    <t xml:space="preserve">杨虹贝</t>
  </si>
  <si>
    <t xml:space="preserve">182401010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娄嘉萱</t>
  </si>
  <si>
    <t xml:space="preserve">1824010119</t>
  </si>
  <si>
    <t xml:space="preserve">陆姮羽</t>
  </si>
  <si>
    <t xml:space="preserve">1822020113</t>
  </si>
  <si>
    <t xml:space="preserve">俎志宇</t>
  </si>
  <si>
    <t xml:space="preserve">1822020104</t>
  </si>
  <si>
    <t xml:space="preserve">陈海亮</t>
  </si>
  <si>
    <t xml:space="preserve">1822010224</t>
  </si>
  <si>
    <t xml:space="preserve">王佳琪</t>
  </si>
  <si>
    <t xml:space="preserve">1722010116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黄睿</t>
  </si>
  <si>
    <t xml:space="preserve">1722010111</t>
  </si>
  <si>
    <t xml:space="preserve">王凌格</t>
  </si>
  <si>
    <t xml:space="preserve">1722010205</t>
  </si>
  <si>
    <t xml:space="preserve">周萱</t>
  </si>
  <si>
    <t xml:space="preserve">172202011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淑兰</t>
  </si>
  <si>
    <t xml:space="preserve">1822010230</t>
  </si>
  <si>
    <t xml:space="preserve">汤莹莹</t>
  </si>
  <si>
    <t xml:space="preserve">艺术设计学院</t>
  </si>
  <si>
    <t xml:space="preserve">视觉传达</t>
  </si>
  <si>
    <t xml:space="preserve">黄晓文</t>
  </si>
  <si>
    <t xml:space="preserve">环境设计</t>
  </si>
  <si>
    <t xml:space="preserve">徐佳烨</t>
  </si>
  <si>
    <t xml:space="preserve">李嘉欣</t>
  </si>
  <si>
    <t xml:space="preserve">动画</t>
  </si>
  <si>
    <t xml:space="preserve">王梦琦</t>
  </si>
  <si>
    <t xml:space="preserve">视觉传达设计</t>
  </si>
  <si>
    <t xml:space="preserve">林佳璐</t>
  </si>
  <si>
    <t xml:space="preserve">周文文</t>
  </si>
  <si>
    <t xml:space="preserve">潘小露</t>
  </si>
  <si>
    <t xml:space="preserve">1708100210</t>
  </si>
  <si>
    <t xml:space="preserve">严嘉妮</t>
  </si>
  <si>
    <t xml:space="preserve">数字媒体艺术</t>
  </si>
  <si>
    <t xml:space="preserve">常云涛</t>
  </si>
  <si>
    <t xml:space="preserve">徐嘉璐</t>
  </si>
  <si>
    <t xml:space="preserve">郑贝莉</t>
  </si>
  <si>
    <t xml:space="preserve">张惟策</t>
  </si>
  <si>
    <t xml:space="preserve">郑安娜</t>
  </si>
  <si>
    <t xml:space="preserve">张灵洁</t>
  </si>
  <si>
    <t xml:space="preserve">胡欣雨</t>
  </si>
  <si>
    <t xml:space="preserve">黄雪汝</t>
  </si>
  <si>
    <t xml:space="preserve">吴卓群</t>
  </si>
  <si>
    <t xml:space="preserve">何施佳</t>
  </si>
  <si>
    <t xml:space="preserve">徐佳雯</t>
  </si>
  <si>
    <t xml:space="preserve">产品设计专业</t>
  </si>
  <si>
    <t xml:space="preserve">周和欣</t>
  </si>
  <si>
    <t xml:space="preserve">周奕辛</t>
  </si>
  <si>
    <t xml:space="preserve">美术学</t>
  </si>
  <si>
    <t xml:space="preserve">周洪言</t>
  </si>
  <si>
    <t xml:space="preserve">1908060112</t>
  </si>
  <si>
    <t xml:space="preserve">涂羽裳</t>
  </si>
  <si>
    <t xml:space="preserve">1908160119</t>
  </si>
  <si>
    <t xml:space="preserve">卢思陆</t>
  </si>
  <si>
    <t xml:space="preserve">1908160321</t>
  </si>
  <si>
    <t xml:space="preserve">陆欣瑶</t>
  </si>
  <si>
    <t xml:space="preserve">1908160309</t>
  </si>
  <si>
    <t xml:space="preserve">叶贝嘉</t>
  </si>
  <si>
    <t xml:space="preserve">李沐泽</t>
  </si>
  <si>
    <t xml:space="preserve">产品设计</t>
  </si>
  <si>
    <t xml:space="preserve">徐子豪</t>
  </si>
  <si>
    <t xml:space="preserve">林宁宁</t>
  </si>
  <si>
    <t xml:space="preserve">周怡</t>
  </si>
  <si>
    <t xml:space="preserve">王雨晴</t>
  </si>
  <si>
    <t xml:space="preserve">徐欣苗</t>
  </si>
  <si>
    <t xml:space="preserve">王绍涵</t>
  </si>
  <si>
    <t xml:space="preserve">1908240203</t>
  </si>
  <si>
    <t xml:space="preserve">吴淑琪</t>
  </si>
  <si>
    <t xml:space="preserve">泰隆金融学院</t>
  </si>
  <si>
    <t xml:space="preserve">1936010205</t>
  </si>
  <si>
    <t xml:space="preserve">何茹芸</t>
  </si>
  <si>
    <t xml:space="preserve">1936010314</t>
  </si>
  <si>
    <t xml:space="preserve">张人捷</t>
  </si>
  <si>
    <t xml:space="preserve">1936010121</t>
  </si>
  <si>
    <t xml:space="preserve">严静蕾</t>
  </si>
  <si>
    <t xml:space="preserve">1936010118</t>
  </si>
  <si>
    <t xml:space="preserve">王柯哲</t>
  </si>
  <si>
    <t xml:space="preserve">1936010304</t>
  </si>
  <si>
    <t xml:space="preserve">徐凯益</t>
  </si>
  <si>
    <t xml:space="preserve">1936010109</t>
  </si>
  <si>
    <t xml:space="preserve">石陶杰</t>
  </si>
  <si>
    <t xml:space="preserve">1936010325</t>
  </si>
  <si>
    <t xml:space="preserve">戴杰克</t>
  </si>
  <si>
    <t xml:space="preserve">1936010327</t>
  </si>
  <si>
    <t xml:space="preserve">李雪</t>
  </si>
  <si>
    <t xml:space="preserve">杭州经济职业技术学院</t>
  </si>
  <si>
    <t xml:space="preserve">物流管理（智能物流）</t>
  </si>
  <si>
    <t xml:space="preserve">陈科</t>
  </si>
  <si>
    <t xml:space="preserve">桂小晶</t>
  </si>
  <si>
    <t xml:space="preserve">杨冬慧</t>
  </si>
  <si>
    <t xml:space="preserve">金舒婷</t>
  </si>
  <si>
    <t xml:space="preserve">游文斌</t>
  </si>
  <si>
    <t xml:space="preserve">岳金华</t>
  </si>
  <si>
    <t xml:space="preserve">陆婕</t>
  </si>
  <si>
    <t xml:space="preserve">郑伊兰</t>
  </si>
  <si>
    <t xml:space="preserve">杨万瑞</t>
  </si>
  <si>
    <t xml:space="preserve">胡婷吉</t>
  </si>
  <si>
    <t xml:space="preserve">周婉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yyyy\年m\月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Times New Roman"/>
      <family val="1"/>
    </font>
    <font>
      <b val="true"/>
      <sz val="15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5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7"/>
    <col collapsed="false" customWidth="true" hidden="false" outlineLevel="0" max="3" min="3" style="1" width="22.5"/>
    <col collapsed="false" customWidth="true" hidden="false" outlineLevel="0" max="4" min="4" style="0" width="18.24"/>
    <col collapsed="false" customWidth="true" hidden="false" outlineLevel="0" max="5" min="5" style="0" width="19.87"/>
    <col collapsed="false" customWidth="true" hidden="false" outlineLevel="0" max="6" min="6" style="1" width="15.5"/>
    <col collapsed="false" customWidth="true" hidden="false" outlineLevel="0" max="7" min="7" style="0" width="7.12"/>
    <col collapsed="false" customWidth="true" hidden="false" outlineLevel="0" max="8" min="8" style="0" width="11.36"/>
    <col collapsed="false" customWidth="true" hidden="false" outlineLevel="0" max="9" min="9" style="2" width="13.62"/>
    <col collapsed="false" customWidth="true" hidden="false" outlineLevel="0" max="10" min="10" style="1" width="16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5"/>
    </row>
    <row r="3" customFormat="false" ht="17.2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8" t="s">
        <v>11</v>
      </c>
      <c r="J3" s="9" t="s">
        <v>12</v>
      </c>
    </row>
    <row r="4" customFormat="false" ht="17.25" hidden="false" customHeight="true" outlineLevel="0" collapsed="false">
      <c r="A4" s="10" t="n">
        <v>1</v>
      </c>
      <c r="B4" s="10" t="s">
        <v>13</v>
      </c>
      <c r="C4" s="11" t="s">
        <v>14</v>
      </c>
      <c r="D4" s="10" t="s">
        <v>13</v>
      </c>
      <c r="E4" s="10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3"/>
    </row>
    <row r="5" customFormat="false" ht="17.25" hidden="false" customHeight="true" outlineLevel="0" collapsed="false">
      <c r="A5" s="14"/>
      <c r="B5" s="14"/>
      <c r="C5" s="13"/>
      <c r="D5" s="14"/>
      <c r="E5" s="14"/>
      <c r="F5" s="13"/>
      <c r="G5" s="14"/>
      <c r="H5" s="14"/>
      <c r="I5" s="15"/>
      <c r="J5" s="13"/>
    </row>
    <row r="6" customFormat="false" ht="17.25" hidden="false" customHeight="true" outlineLevel="0" collapsed="false">
      <c r="A6" s="14"/>
      <c r="B6" s="14"/>
      <c r="C6" s="13"/>
      <c r="D6" s="14"/>
      <c r="E6" s="14"/>
      <c r="F6" s="13"/>
      <c r="G6" s="14"/>
      <c r="H6" s="14"/>
      <c r="I6" s="15"/>
      <c r="J6" s="13"/>
    </row>
    <row r="7" customFormat="false" ht="17.25" hidden="false" customHeight="true" outlineLevel="0" collapsed="false">
      <c r="A7" s="14"/>
      <c r="B7" s="14"/>
      <c r="C7" s="13"/>
      <c r="D7" s="14"/>
      <c r="E7" s="14"/>
      <c r="F7" s="13"/>
      <c r="G7" s="14"/>
      <c r="H7" s="14"/>
      <c r="I7" s="15"/>
      <c r="J7" s="13"/>
    </row>
    <row r="8" customFormat="false" ht="17.25" hidden="false" customHeight="true" outlineLevel="0" collapsed="false">
      <c r="A8" s="14"/>
      <c r="B8" s="14"/>
      <c r="C8" s="13"/>
      <c r="D8" s="14"/>
      <c r="E8" s="14"/>
      <c r="F8" s="13"/>
      <c r="G8" s="14"/>
      <c r="H8" s="14"/>
      <c r="I8" s="15"/>
      <c r="J8" s="13"/>
    </row>
    <row r="9" customFormat="false" ht="17.25" hidden="false" customHeight="true" outlineLevel="0" collapsed="false">
      <c r="A9" s="14"/>
      <c r="B9" s="14"/>
      <c r="C9" s="13"/>
      <c r="D9" s="14"/>
      <c r="E9" s="14"/>
      <c r="F9" s="13"/>
      <c r="G9" s="14"/>
      <c r="H9" s="14"/>
      <c r="I9" s="15"/>
      <c r="J9" s="13"/>
    </row>
    <row r="10" customFormat="false" ht="17.25" hidden="false" customHeight="true" outlineLevel="0" collapsed="false">
      <c r="A10" s="14"/>
      <c r="B10" s="14"/>
      <c r="C10" s="13"/>
      <c r="D10" s="14"/>
      <c r="E10" s="14"/>
      <c r="F10" s="13"/>
      <c r="G10" s="14"/>
      <c r="H10" s="14"/>
      <c r="I10" s="15"/>
      <c r="J10" s="13"/>
    </row>
    <row r="11" customFormat="false" ht="17.25" hidden="false" customHeight="true" outlineLevel="0" collapsed="false">
      <c r="A11" s="14"/>
      <c r="B11" s="14"/>
      <c r="C11" s="13"/>
      <c r="D11" s="14"/>
      <c r="E11" s="14"/>
      <c r="F11" s="13"/>
      <c r="G11" s="14"/>
      <c r="H11" s="14"/>
      <c r="I11" s="15"/>
      <c r="J11" s="13"/>
    </row>
    <row r="12" customFormat="false" ht="17.25" hidden="false" customHeight="true" outlineLevel="0" collapsed="false">
      <c r="A12" s="14"/>
      <c r="B12" s="14"/>
      <c r="C12" s="13"/>
      <c r="D12" s="14"/>
      <c r="E12" s="14"/>
      <c r="F12" s="13"/>
      <c r="G12" s="14"/>
      <c r="H12" s="14"/>
      <c r="I12" s="15"/>
      <c r="J12" s="13"/>
    </row>
    <row r="13" customFormat="false" ht="17.25" hidden="false" customHeight="true" outlineLevel="0" collapsed="false">
      <c r="A13" s="14"/>
      <c r="B13" s="14"/>
      <c r="C13" s="13"/>
      <c r="D13" s="14"/>
      <c r="E13" s="14"/>
      <c r="F13" s="13"/>
      <c r="G13" s="14"/>
      <c r="H13" s="14"/>
      <c r="I13" s="15"/>
      <c r="J13" s="13"/>
    </row>
    <row r="14" customFormat="false" ht="17.25" hidden="false" customHeight="true" outlineLevel="0" collapsed="false">
      <c r="A14" s="14"/>
      <c r="B14" s="14"/>
      <c r="C14" s="13"/>
      <c r="D14" s="14"/>
      <c r="E14" s="14"/>
      <c r="F14" s="13"/>
      <c r="G14" s="14"/>
      <c r="H14" s="14"/>
      <c r="I14" s="15"/>
      <c r="J14" s="13"/>
    </row>
    <row r="15" customFormat="false" ht="17.25" hidden="false" customHeight="true" outlineLevel="0" collapsed="false">
      <c r="A15" s="14"/>
      <c r="B15" s="14"/>
      <c r="C15" s="13"/>
      <c r="D15" s="14"/>
      <c r="E15" s="14"/>
      <c r="F15" s="13"/>
      <c r="G15" s="14"/>
      <c r="H15" s="14"/>
      <c r="I15" s="15"/>
      <c r="J15" s="13"/>
    </row>
    <row r="16" customFormat="false" ht="17.25" hidden="false" customHeight="true" outlineLevel="0" collapsed="false">
      <c r="A16" s="14"/>
      <c r="B16" s="14"/>
      <c r="C16" s="13"/>
      <c r="D16" s="14"/>
      <c r="E16" s="14"/>
      <c r="F16" s="13"/>
      <c r="G16" s="14"/>
      <c r="H16" s="14"/>
      <c r="I16" s="15"/>
      <c r="J16" s="13"/>
    </row>
    <row r="17" customFormat="false" ht="17.25" hidden="false" customHeight="true" outlineLevel="0" collapsed="false">
      <c r="A17" s="14"/>
      <c r="B17" s="14"/>
      <c r="C17" s="13"/>
      <c r="D17" s="14"/>
      <c r="E17" s="14"/>
      <c r="F17" s="13"/>
      <c r="G17" s="14"/>
      <c r="H17" s="14"/>
      <c r="I17" s="15"/>
      <c r="J17" s="13"/>
    </row>
    <row r="18" customFormat="false" ht="17.25" hidden="false" customHeight="true" outlineLevel="0" collapsed="false">
      <c r="A18" s="14"/>
      <c r="B18" s="14"/>
      <c r="C18" s="13"/>
      <c r="D18" s="14"/>
      <c r="E18" s="14"/>
      <c r="F18" s="13"/>
      <c r="G18" s="14"/>
      <c r="H18" s="14"/>
      <c r="I18" s="15"/>
      <c r="J18" s="13"/>
    </row>
  </sheetData>
  <mergeCells count="3">
    <mergeCell ref="A1:J1"/>
    <mergeCell ref="A2:F2"/>
    <mergeCell ref="G2:I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1" width="16.99"/>
    <col collapsed="false" customWidth="true" hidden="false" outlineLevel="0" max="4" min="4" style="0" width="13.49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9" min="9" style="0" width="12.5"/>
    <col collapsed="false" customWidth="true" hidden="false" outlineLevel="0" max="10" min="10" style="0" width="14.24"/>
    <col collapsed="false" customWidth="true" hidden="false" outlineLevel="0" max="11" min="11" style="1" width="21.75"/>
  </cols>
  <sheetData>
    <row r="1" customFormat="false" ht="30.9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7"/>
      <c r="L1" s="18"/>
    </row>
    <row r="2" customFormat="false" ht="14.25" hidden="false" customHeight="false" outlineLevel="0" collapsed="false">
      <c r="A2" s="19" t="s">
        <v>3</v>
      </c>
      <c r="B2" s="19" t="s">
        <v>4</v>
      </c>
      <c r="C2" s="19" t="s">
        <v>5</v>
      </c>
      <c r="D2" s="19" t="s">
        <v>6</v>
      </c>
      <c r="E2" s="19" t="s">
        <v>7</v>
      </c>
      <c r="F2" s="19" t="s">
        <v>8</v>
      </c>
      <c r="G2" s="19" t="s">
        <v>9</v>
      </c>
      <c r="H2" s="19" t="s">
        <v>10</v>
      </c>
      <c r="I2" s="20" t="s">
        <v>11</v>
      </c>
      <c r="J2" s="21" t="s">
        <v>19</v>
      </c>
      <c r="K2" s="22" t="s">
        <v>20</v>
      </c>
      <c r="L2" s="23"/>
    </row>
    <row r="3" customFormat="false" ht="14.25" hidden="false" customHeight="false" outlineLevel="0" collapsed="false">
      <c r="A3" s="24" t="s">
        <v>21</v>
      </c>
      <c r="B3" s="25" t="s">
        <v>22</v>
      </c>
      <c r="C3" s="26" t="s">
        <v>23</v>
      </c>
      <c r="D3" s="25" t="s">
        <v>24</v>
      </c>
      <c r="E3" s="26" t="s">
        <v>25</v>
      </c>
      <c r="F3" s="26" t="s">
        <v>23</v>
      </c>
      <c r="G3" s="26" t="s">
        <v>26</v>
      </c>
      <c r="H3" s="25" t="s">
        <v>27</v>
      </c>
      <c r="I3" s="27" t="s">
        <v>28</v>
      </c>
      <c r="J3" s="25" t="s">
        <v>29</v>
      </c>
      <c r="K3" s="22"/>
      <c r="L3" s="23"/>
    </row>
    <row r="4" customFormat="false" ht="14.25" hidden="false" customHeight="false" outlineLevel="0" collapsed="false">
      <c r="A4" s="28" t="s">
        <v>30</v>
      </c>
      <c r="B4" s="29"/>
      <c r="C4" s="22"/>
      <c r="D4" s="29"/>
      <c r="E4" s="22"/>
      <c r="F4" s="29"/>
      <c r="G4" s="22"/>
      <c r="H4" s="29"/>
      <c r="I4" s="22"/>
      <c r="J4" s="29"/>
      <c r="K4" s="22"/>
      <c r="L4" s="23"/>
    </row>
    <row r="5" customFormat="false" ht="14.25" hidden="false" customHeight="false" outlineLevel="0" collapsed="false">
      <c r="A5" s="28" t="s">
        <v>31</v>
      </c>
      <c r="B5" s="29"/>
      <c r="C5" s="22"/>
      <c r="D5" s="29"/>
      <c r="E5" s="22"/>
      <c r="F5" s="29"/>
      <c r="G5" s="22"/>
      <c r="H5" s="29"/>
      <c r="I5" s="22"/>
      <c r="J5" s="29"/>
      <c r="K5" s="22"/>
      <c r="L5" s="23"/>
    </row>
    <row r="6" customFormat="false" ht="14.25" hidden="false" customHeight="false" outlineLevel="0" collapsed="false">
      <c r="A6" s="28" t="s">
        <v>32</v>
      </c>
      <c r="B6" s="29"/>
      <c r="C6" s="22"/>
      <c r="D6" s="29"/>
      <c r="E6" s="22"/>
      <c r="F6" s="29"/>
      <c r="G6" s="22"/>
      <c r="H6" s="29"/>
      <c r="I6" s="22"/>
      <c r="J6" s="29"/>
      <c r="K6" s="22"/>
      <c r="L6" s="23"/>
    </row>
    <row r="7" customFormat="false" ht="14.25" hidden="false" customHeight="false" outlineLevel="0" collapsed="false">
      <c r="A7" s="24" t="s">
        <v>33</v>
      </c>
      <c r="B7" s="29"/>
      <c r="C7" s="22"/>
      <c r="D7" s="29"/>
      <c r="E7" s="22"/>
      <c r="F7" s="29"/>
      <c r="G7" s="22"/>
      <c r="H7" s="29"/>
      <c r="I7" s="22"/>
      <c r="J7" s="29"/>
      <c r="K7" s="22"/>
      <c r="L7" s="2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false" hidden="false" outlineLevel="0" max="2" min="2" style="31" width="8.99"/>
    <col collapsed="false" customWidth="true" hidden="false" outlineLevel="0" max="3" min="3" style="31" width="18.37"/>
    <col collapsed="false" customWidth="true" hidden="false" outlineLevel="0" max="4" min="4" style="31" width="24.62"/>
    <col collapsed="false" customWidth="true" hidden="false" outlineLevel="0" max="5" min="5" style="32" width="15.24"/>
    <col collapsed="false" customWidth="true" hidden="false" outlineLevel="0" max="6" min="6" style="31" width="15.24"/>
    <col collapsed="false" customWidth="false" hidden="false" outlineLevel="0" max="257" min="7" style="31" width="8.99"/>
  </cols>
  <sheetData>
    <row r="1" customFormat="false" ht="30" hidden="false" customHeight="true" outlineLevel="0" collapsed="false">
      <c r="A1" s="33" t="s">
        <v>34</v>
      </c>
      <c r="B1" s="33"/>
      <c r="C1" s="33"/>
      <c r="D1" s="33"/>
      <c r="E1" s="33"/>
      <c r="F1" s="33"/>
    </row>
    <row r="2" customFormat="false" ht="18" hidden="false" customHeight="true" outlineLevel="0" collapsed="false">
      <c r="A2" s="34" t="s">
        <v>3</v>
      </c>
      <c r="B2" s="34" t="s">
        <v>4</v>
      </c>
      <c r="C2" s="34" t="s">
        <v>6</v>
      </c>
      <c r="D2" s="34" t="s">
        <v>7</v>
      </c>
      <c r="E2" s="35" t="s">
        <v>8</v>
      </c>
      <c r="F2" s="34" t="s">
        <v>11</v>
      </c>
    </row>
    <row r="3" customFormat="false" ht="15" hidden="false" customHeight="true" outlineLevel="0" collapsed="false">
      <c r="A3" s="36" t="n">
        <v>1</v>
      </c>
      <c r="B3" s="37" t="s">
        <v>35</v>
      </c>
      <c r="C3" s="38" t="s">
        <v>24</v>
      </c>
      <c r="D3" s="38" t="s">
        <v>25</v>
      </c>
      <c r="E3" s="39" t="s">
        <v>36</v>
      </c>
      <c r="F3" s="40" t="n">
        <v>42979</v>
      </c>
    </row>
    <row r="4" customFormat="false" ht="15" hidden="false" customHeight="true" outlineLevel="0" collapsed="false">
      <c r="A4" s="36" t="n">
        <v>2</v>
      </c>
      <c r="B4" s="37" t="s">
        <v>37</v>
      </c>
      <c r="C4" s="38" t="s">
        <v>24</v>
      </c>
      <c r="D4" s="38" t="s">
        <v>25</v>
      </c>
      <c r="E4" s="41" t="s">
        <v>38</v>
      </c>
      <c r="F4" s="40" t="n">
        <v>42979</v>
      </c>
    </row>
    <row r="5" customFormat="false" ht="15" hidden="false" customHeight="true" outlineLevel="0" collapsed="false">
      <c r="A5" s="36" t="n">
        <v>3</v>
      </c>
      <c r="B5" s="37" t="s">
        <v>39</v>
      </c>
      <c r="C5" s="38" t="s">
        <v>24</v>
      </c>
      <c r="D5" s="38" t="s">
        <v>25</v>
      </c>
      <c r="E5" s="39" t="s">
        <v>40</v>
      </c>
      <c r="F5" s="40" t="n">
        <v>42979</v>
      </c>
    </row>
    <row r="6" customFormat="false" ht="15" hidden="false" customHeight="true" outlineLevel="0" collapsed="false">
      <c r="A6" s="36" t="n">
        <v>4</v>
      </c>
      <c r="B6" s="37" t="s">
        <v>41</v>
      </c>
      <c r="C6" s="38" t="s">
        <v>24</v>
      </c>
      <c r="D6" s="38" t="s">
        <v>25</v>
      </c>
      <c r="E6" s="39" t="s">
        <v>42</v>
      </c>
      <c r="F6" s="40" t="n">
        <v>42979</v>
      </c>
    </row>
    <row r="7" customFormat="false" ht="15" hidden="false" customHeight="true" outlineLevel="0" collapsed="false">
      <c r="A7" s="36" t="n">
        <v>5</v>
      </c>
      <c r="B7" s="37" t="s">
        <v>43</v>
      </c>
      <c r="C7" s="38" t="s">
        <v>24</v>
      </c>
      <c r="D7" s="38" t="s">
        <v>25</v>
      </c>
      <c r="E7" s="39" t="s">
        <v>44</v>
      </c>
      <c r="F7" s="40" t="n">
        <v>42979</v>
      </c>
    </row>
    <row r="8" customFormat="false" ht="15" hidden="false" customHeight="true" outlineLevel="0" collapsed="false">
      <c r="A8" s="36" t="n">
        <v>6</v>
      </c>
      <c r="B8" s="37" t="s">
        <v>45</v>
      </c>
      <c r="C8" s="38" t="s">
        <v>24</v>
      </c>
      <c r="D8" s="38" t="s">
        <v>25</v>
      </c>
      <c r="E8" s="39" t="s">
        <v>46</v>
      </c>
      <c r="F8" s="40" t="n">
        <v>42979</v>
      </c>
    </row>
    <row r="9" customFormat="false" ht="15" hidden="false" customHeight="true" outlineLevel="0" collapsed="false">
      <c r="A9" s="36" t="n">
        <v>7</v>
      </c>
      <c r="B9" s="42" t="s">
        <v>47</v>
      </c>
      <c r="C9" s="42" t="s">
        <v>24</v>
      </c>
      <c r="D9" s="42" t="s">
        <v>25</v>
      </c>
      <c r="E9" s="43" t="s">
        <v>48</v>
      </c>
      <c r="F9" s="44" t="n">
        <v>42979</v>
      </c>
    </row>
    <row r="10" customFormat="false" ht="15" hidden="false" customHeight="true" outlineLevel="0" collapsed="false">
      <c r="A10" s="36" t="n">
        <v>8</v>
      </c>
      <c r="B10" s="42" t="s">
        <v>49</v>
      </c>
      <c r="C10" s="42" t="s">
        <v>24</v>
      </c>
      <c r="D10" s="42" t="s">
        <v>25</v>
      </c>
      <c r="E10" s="43" t="s">
        <v>50</v>
      </c>
      <c r="F10" s="44" t="n">
        <v>43344</v>
      </c>
    </row>
    <row r="11" customFormat="false" ht="15" hidden="false" customHeight="true" outlineLevel="0" collapsed="false">
      <c r="A11" s="36" t="n">
        <v>9</v>
      </c>
      <c r="B11" s="42" t="s">
        <v>51</v>
      </c>
      <c r="C11" s="42" t="s">
        <v>24</v>
      </c>
      <c r="D11" s="42" t="s">
        <v>25</v>
      </c>
      <c r="E11" s="43" t="s">
        <v>52</v>
      </c>
      <c r="F11" s="44" t="n">
        <v>43344</v>
      </c>
    </row>
    <row r="12" customFormat="false" ht="15" hidden="false" customHeight="true" outlineLevel="0" collapsed="false">
      <c r="A12" s="36" t="n">
        <v>10</v>
      </c>
      <c r="B12" s="42" t="s">
        <v>53</v>
      </c>
      <c r="C12" s="42" t="s">
        <v>24</v>
      </c>
      <c r="D12" s="42" t="s">
        <v>25</v>
      </c>
      <c r="E12" s="43" t="s">
        <v>54</v>
      </c>
      <c r="F12" s="44" t="n">
        <v>43344</v>
      </c>
    </row>
    <row r="13" customFormat="false" ht="15" hidden="false" customHeight="true" outlineLevel="0" collapsed="false">
      <c r="A13" s="36" t="n">
        <v>11</v>
      </c>
      <c r="B13" s="42" t="s">
        <v>55</v>
      </c>
      <c r="C13" s="42" t="s">
        <v>24</v>
      </c>
      <c r="D13" s="42" t="s">
        <v>25</v>
      </c>
      <c r="E13" s="43" t="s">
        <v>56</v>
      </c>
      <c r="F13" s="44" t="n">
        <v>43344</v>
      </c>
    </row>
    <row r="14" customFormat="false" ht="15" hidden="false" customHeight="true" outlineLevel="0" collapsed="false">
      <c r="A14" s="36" t="n">
        <v>12</v>
      </c>
      <c r="B14" s="42" t="s">
        <v>57</v>
      </c>
      <c r="C14" s="42" t="s">
        <v>24</v>
      </c>
      <c r="D14" s="42" t="s">
        <v>25</v>
      </c>
      <c r="E14" s="43" t="s">
        <v>58</v>
      </c>
      <c r="F14" s="44" t="n">
        <v>43344</v>
      </c>
    </row>
    <row r="15" s="30" customFormat="true" ht="15" hidden="false" customHeight="true" outlineLevel="0" collapsed="false">
      <c r="A15" s="36" t="n">
        <v>13</v>
      </c>
      <c r="B15" s="42" t="s">
        <v>59</v>
      </c>
      <c r="C15" s="42" t="s">
        <v>24</v>
      </c>
      <c r="D15" s="42" t="s">
        <v>25</v>
      </c>
      <c r="E15" s="43" t="s">
        <v>60</v>
      </c>
      <c r="F15" s="43" t="s">
        <v>61</v>
      </c>
    </row>
    <row r="16" s="30" customFormat="true" ht="15" hidden="false" customHeight="true" outlineLevel="0" collapsed="false">
      <c r="A16" s="36" t="n">
        <v>14</v>
      </c>
      <c r="B16" s="42" t="s">
        <v>62</v>
      </c>
      <c r="C16" s="42" t="s">
        <v>24</v>
      </c>
      <c r="D16" s="42" t="s">
        <v>25</v>
      </c>
      <c r="E16" s="43" t="s">
        <v>63</v>
      </c>
      <c r="F16" s="44" t="n">
        <v>43344</v>
      </c>
    </row>
    <row r="17" s="30" customFormat="true" ht="15" hidden="false" customHeight="true" outlineLevel="0" collapsed="false">
      <c r="A17" s="36" t="n">
        <v>15</v>
      </c>
      <c r="B17" s="42" t="s">
        <v>64</v>
      </c>
      <c r="C17" s="42" t="s">
        <v>24</v>
      </c>
      <c r="D17" s="42" t="s">
        <v>25</v>
      </c>
      <c r="E17" s="43" t="s">
        <v>65</v>
      </c>
      <c r="F17" s="44" t="n">
        <v>43344</v>
      </c>
    </row>
    <row r="18" s="30" customFormat="true" ht="15" hidden="false" customHeight="true" outlineLevel="0" collapsed="false">
      <c r="A18" s="36" t="n">
        <v>16</v>
      </c>
      <c r="B18" s="42" t="s">
        <v>66</v>
      </c>
      <c r="C18" s="42" t="s">
        <v>24</v>
      </c>
      <c r="D18" s="42" t="s">
        <v>25</v>
      </c>
      <c r="E18" s="43" t="s">
        <v>67</v>
      </c>
      <c r="F18" s="44" t="n">
        <v>43344</v>
      </c>
    </row>
    <row r="19" s="30" customFormat="true" ht="15" hidden="false" customHeight="true" outlineLevel="0" collapsed="false">
      <c r="A19" s="36" t="n">
        <v>17</v>
      </c>
      <c r="B19" s="42" t="s">
        <v>68</v>
      </c>
      <c r="C19" s="42" t="s">
        <v>24</v>
      </c>
      <c r="D19" s="42" t="s">
        <v>25</v>
      </c>
      <c r="E19" s="43" t="s">
        <v>69</v>
      </c>
      <c r="F19" s="44" t="n">
        <v>43344</v>
      </c>
    </row>
    <row r="20" s="30" customFormat="true" ht="15" hidden="false" customHeight="true" outlineLevel="0" collapsed="false">
      <c r="A20" s="36" t="n">
        <v>18</v>
      </c>
      <c r="B20" s="42" t="s">
        <v>70</v>
      </c>
      <c r="C20" s="42" t="s">
        <v>24</v>
      </c>
      <c r="D20" s="42" t="s">
        <v>25</v>
      </c>
      <c r="E20" s="43" t="s">
        <v>71</v>
      </c>
      <c r="F20" s="44" t="n">
        <v>43678</v>
      </c>
    </row>
    <row r="21" s="30" customFormat="true" ht="15" hidden="false" customHeight="true" outlineLevel="0" collapsed="false">
      <c r="A21" s="36" t="n">
        <v>19</v>
      </c>
      <c r="B21" s="42" t="s">
        <v>72</v>
      </c>
      <c r="C21" s="42" t="s">
        <v>24</v>
      </c>
      <c r="D21" s="42" t="s">
        <v>25</v>
      </c>
      <c r="E21" s="43" t="s">
        <v>73</v>
      </c>
      <c r="F21" s="44" t="n">
        <v>43709</v>
      </c>
    </row>
    <row r="22" s="30" customFormat="true" ht="15" hidden="false" customHeight="true" outlineLevel="0" collapsed="false">
      <c r="A22" s="36" t="n">
        <v>20</v>
      </c>
      <c r="B22" s="42" t="s">
        <v>74</v>
      </c>
      <c r="C22" s="42" t="s">
        <v>24</v>
      </c>
      <c r="D22" s="42" t="s">
        <v>25</v>
      </c>
      <c r="E22" s="43" t="s">
        <v>75</v>
      </c>
      <c r="F22" s="44" t="n">
        <v>43709</v>
      </c>
    </row>
    <row r="23" s="30" customFormat="true" ht="15" hidden="false" customHeight="true" outlineLevel="0" collapsed="false">
      <c r="A23" s="36" t="n">
        <v>21</v>
      </c>
      <c r="B23" s="42" t="s">
        <v>76</v>
      </c>
      <c r="C23" s="42" t="s">
        <v>24</v>
      </c>
      <c r="D23" s="42" t="s">
        <v>25</v>
      </c>
      <c r="E23" s="43" t="s">
        <v>77</v>
      </c>
      <c r="F23" s="44" t="n">
        <v>43709</v>
      </c>
    </row>
    <row r="24" s="30" customFormat="true" ht="15" hidden="false" customHeight="true" outlineLevel="0" collapsed="false">
      <c r="A24" s="36" t="n">
        <v>22</v>
      </c>
      <c r="B24" s="42" t="s">
        <v>78</v>
      </c>
      <c r="C24" s="42" t="s">
        <v>24</v>
      </c>
      <c r="D24" s="42" t="s">
        <v>25</v>
      </c>
      <c r="E24" s="43" t="s">
        <v>79</v>
      </c>
      <c r="F24" s="44" t="n">
        <v>43709</v>
      </c>
    </row>
    <row r="25" s="30" customFormat="true" ht="15" hidden="false" customHeight="true" outlineLevel="0" collapsed="false">
      <c r="A25" s="36" t="n">
        <v>23</v>
      </c>
      <c r="B25" s="42" t="s">
        <v>80</v>
      </c>
      <c r="C25" s="42" t="s">
        <v>24</v>
      </c>
      <c r="D25" s="42" t="s">
        <v>81</v>
      </c>
      <c r="E25" s="43" t="s">
        <v>82</v>
      </c>
      <c r="F25" s="44" t="n">
        <v>43344</v>
      </c>
    </row>
    <row r="26" s="30" customFormat="true" ht="15" hidden="false" customHeight="true" outlineLevel="0" collapsed="false">
      <c r="A26" s="36" t="n">
        <v>24</v>
      </c>
      <c r="B26" s="42" t="s">
        <v>83</v>
      </c>
      <c r="C26" s="42" t="s">
        <v>24</v>
      </c>
      <c r="D26" s="42" t="s">
        <v>81</v>
      </c>
      <c r="E26" s="43" t="s">
        <v>84</v>
      </c>
      <c r="F26" s="44" t="n">
        <v>43344</v>
      </c>
    </row>
    <row r="27" s="30" customFormat="true" ht="15" hidden="false" customHeight="true" outlineLevel="0" collapsed="false">
      <c r="A27" s="36" t="n">
        <v>25</v>
      </c>
      <c r="B27" s="42" t="s">
        <v>85</v>
      </c>
      <c r="C27" s="42" t="s">
        <v>24</v>
      </c>
      <c r="D27" s="42" t="s">
        <v>81</v>
      </c>
      <c r="E27" s="43" t="s">
        <v>86</v>
      </c>
      <c r="F27" s="44" t="n">
        <v>43709</v>
      </c>
    </row>
    <row r="28" s="30" customFormat="true" ht="15" hidden="false" customHeight="true" outlineLevel="0" collapsed="false">
      <c r="A28" s="36" t="n">
        <v>26</v>
      </c>
      <c r="B28" s="42" t="s">
        <v>87</v>
      </c>
      <c r="C28" s="42" t="s">
        <v>24</v>
      </c>
      <c r="D28" s="42" t="s">
        <v>88</v>
      </c>
      <c r="E28" s="43" t="s">
        <v>89</v>
      </c>
      <c r="F28" s="44" t="n">
        <v>42979</v>
      </c>
    </row>
    <row r="29" s="30" customFormat="true" ht="15" hidden="false" customHeight="true" outlineLevel="0" collapsed="false">
      <c r="A29" s="36" t="n">
        <v>27</v>
      </c>
      <c r="B29" s="42" t="s">
        <v>90</v>
      </c>
      <c r="C29" s="42" t="s">
        <v>24</v>
      </c>
      <c r="D29" s="42" t="s">
        <v>88</v>
      </c>
      <c r="E29" s="43" t="s">
        <v>91</v>
      </c>
      <c r="F29" s="44" t="n">
        <v>42979</v>
      </c>
    </row>
    <row r="30" s="30" customFormat="true" ht="15" hidden="false" customHeight="true" outlineLevel="0" collapsed="false">
      <c r="A30" s="36" t="n">
        <v>28</v>
      </c>
      <c r="B30" s="42" t="s">
        <v>92</v>
      </c>
      <c r="C30" s="42" t="s">
        <v>24</v>
      </c>
      <c r="D30" s="42" t="s">
        <v>88</v>
      </c>
      <c r="E30" s="43" t="s">
        <v>93</v>
      </c>
      <c r="F30" s="44" t="n">
        <v>42979</v>
      </c>
    </row>
    <row r="31" s="30" customFormat="true" ht="15" hidden="false" customHeight="true" outlineLevel="0" collapsed="false">
      <c r="A31" s="36" t="n">
        <v>29</v>
      </c>
      <c r="B31" s="42" t="s">
        <v>94</v>
      </c>
      <c r="C31" s="42" t="s">
        <v>24</v>
      </c>
      <c r="D31" s="42" t="s">
        <v>88</v>
      </c>
      <c r="E31" s="43" t="s">
        <v>95</v>
      </c>
      <c r="F31" s="44" t="n">
        <v>42979</v>
      </c>
    </row>
    <row r="32" s="30" customFormat="true" ht="15" hidden="false" customHeight="true" outlineLevel="0" collapsed="false">
      <c r="A32" s="36" t="n">
        <v>30</v>
      </c>
      <c r="B32" s="42" t="s">
        <v>96</v>
      </c>
      <c r="C32" s="42" t="s">
        <v>24</v>
      </c>
      <c r="D32" s="42" t="s">
        <v>88</v>
      </c>
      <c r="E32" s="43" t="s">
        <v>97</v>
      </c>
      <c r="F32" s="44" t="n">
        <v>42979</v>
      </c>
    </row>
    <row r="33" s="30" customFormat="true" ht="15" hidden="false" customHeight="true" outlineLevel="0" collapsed="false">
      <c r="A33" s="36" t="n">
        <v>31</v>
      </c>
      <c r="B33" s="42" t="s">
        <v>98</v>
      </c>
      <c r="C33" s="42" t="s">
        <v>24</v>
      </c>
      <c r="D33" s="42" t="s">
        <v>88</v>
      </c>
      <c r="E33" s="43" t="s">
        <v>99</v>
      </c>
      <c r="F33" s="44" t="n">
        <v>42979</v>
      </c>
    </row>
    <row r="34" s="30" customFormat="true" ht="15" hidden="false" customHeight="true" outlineLevel="0" collapsed="false">
      <c r="A34" s="36" t="n">
        <v>32</v>
      </c>
      <c r="B34" s="42" t="s">
        <v>100</v>
      </c>
      <c r="C34" s="42" t="s">
        <v>24</v>
      </c>
      <c r="D34" s="42" t="s">
        <v>88</v>
      </c>
      <c r="E34" s="43" t="s">
        <v>101</v>
      </c>
      <c r="F34" s="44" t="n">
        <v>42979</v>
      </c>
    </row>
    <row r="35" s="30" customFormat="true" ht="15" hidden="false" customHeight="true" outlineLevel="0" collapsed="false">
      <c r="A35" s="36" t="n">
        <v>33</v>
      </c>
      <c r="B35" s="42" t="s">
        <v>102</v>
      </c>
      <c r="C35" s="42" t="s">
        <v>24</v>
      </c>
      <c r="D35" s="42" t="s">
        <v>88</v>
      </c>
      <c r="E35" s="43" t="s">
        <v>103</v>
      </c>
      <c r="F35" s="44" t="n">
        <v>43344</v>
      </c>
    </row>
    <row r="36" s="30" customFormat="true" ht="15" hidden="false" customHeight="true" outlineLevel="0" collapsed="false">
      <c r="A36" s="36" t="n">
        <v>34</v>
      </c>
      <c r="B36" s="42" t="s">
        <v>104</v>
      </c>
      <c r="C36" s="42" t="s">
        <v>24</v>
      </c>
      <c r="D36" s="42" t="s">
        <v>88</v>
      </c>
      <c r="E36" s="43" t="s">
        <v>105</v>
      </c>
      <c r="F36" s="44" t="n">
        <v>43344</v>
      </c>
    </row>
    <row r="37" s="30" customFormat="true" ht="15" hidden="false" customHeight="true" outlineLevel="0" collapsed="false">
      <c r="A37" s="36" t="n">
        <v>35</v>
      </c>
      <c r="B37" s="42" t="s">
        <v>106</v>
      </c>
      <c r="C37" s="42" t="s">
        <v>24</v>
      </c>
      <c r="D37" s="42" t="s">
        <v>88</v>
      </c>
      <c r="E37" s="43" t="s">
        <v>107</v>
      </c>
      <c r="F37" s="44" t="n">
        <v>43344</v>
      </c>
    </row>
    <row r="38" s="30" customFormat="true" ht="15" hidden="false" customHeight="true" outlineLevel="0" collapsed="false">
      <c r="A38" s="36" t="n">
        <v>36</v>
      </c>
      <c r="B38" s="42" t="s">
        <v>108</v>
      </c>
      <c r="C38" s="42" t="s">
        <v>24</v>
      </c>
      <c r="D38" s="42" t="s">
        <v>88</v>
      </c>
      <c r="E38" s="43" t="s">
        <v>109</v>
      </c>
      <c r="F38" s="44" t="n">
        <v>43344</v>
      </c>
    </row>
    <row r="39" s="30" customFormat="true" ht="15" hidden="false" customHeight="true" outlineLevel="0" collapsed="false">
      <c r="A39" s="36" t="n">
        <v>37</v>
      </c>
      <c r="B39" s="42" t="s">
        <v>110</v>
      </c>
      <c r="C39" s="42" t="s">
        <v>24</v>
      </c>
      <c r="D39" s="42" t="s">
        <v>88</v>
      </c>
      <c r="E39" s="43" t="s">
        <v>111</v>
      </c>
      <c r="F39" s="44" t="n">
        <v>43344</v>
      </c>
    </row>
    <row r="40" s="30" customFormat="true" ht="15" hidden="false" customHeight="true" outlineLevel="0" collapsed="false">
      <c r="A40" s="36" t="n">
        <v>38</v>
      </c>
      <c r="B40" s="42" t="s">
        <v>112</v>
      </c>
      <c r="C40" s="42" t="s">
        <v>24</v>
      </c>
      <c r="D40" s="42" t="s">
        <v>88</v>
      </c>
      <c r="E40" s="43" t="s">
        <v>113</v>
      </c>
      <c r="F40" s="44" t="n">
        <v>43344</v>
      </c>
    </row>
    <row r="41" s="30" customFormat="true" ht="15" hidden="false" customHeight="true" outlineLevel="0" collapsed="false">
      <c r="A41" s="36" t="n">
        <v>39</v>
      </c>
      <c r="B41" s="42" t="s">
        <v>114</v>
      </c>
      <c r="C41" s="42" t="s">
        <v>24</v>
      </c>
      <c r="D41" s="42" t="s">
        <v>88</v>
      </c>
      <c r="E41" s="43" t="s">
        <v>115</v>
      </c>
      <c r="F41" s="44" t="n">
        <v>43344</v>
      </c>
    </row>
    <row r="42" s="30" customFormat="true" ht="15" hidden="false" customHeight="true" outlineLevel="0" collapsed="false">
      <c r="A42" s="36" t="n">
        <v>40</v>
      </c>
      <c r="B42" s="42" t="s">
        <v>116</v>
      </c>
      <c r="C42" s="42" t="s">
        <v>24</v>
      </c>
      <c r="D42" s="42" t="s">
        <v>88</v>
      </c>
      <c r="E42" s="43" t="s">
        <v>117</v>
      </c>
      <c r="F42" s="44" t="n">
        <v>43709</v>
      </c>
    </row>
    <row r="43" s="30" customFormat="true" ht="15" hidden="false" customHeight="true" outlineLevel="0" collapsed="false">
      <c r="A43" s="36" t="n">
        <v>41</v>
      </c>
      <c r="B43" s="42" t="s">
        <v>118</v>
      </c>
      <c r="C43" s="42" t="s">
        <v>24</v>
      </c>
      <c r="D43" s="42" t="s">
        <v>88</v>
      </c>
      <c r="E43" s="43" t="s">
        <v>119</v>
      </c>
      <c r="F43" s="44" t="n">
        <v>43709</v>
      </c>
    </row>
    <row r="44" s="30" customFormat="true" ht="15" hidden="false" customHeight="true" outlineLevel="0" collapsed="false">
      <c r="A44" s="36" t="n">
        <v>42</v>
      </c>
      <c r="B44" s="42" t="s">
        <v>120</v>
      </c>
      <c r="C44" s="42" t="s">
        <v>24</v>
      </c>
      <c r="D44" s="42" t="s">
        <v>121</v>
      </c>
      <c r="E44" s="43" t="s">
        <v>122</v>
      </c>
      <c r="F44" s="44" t="n">
        <v>42979</v>
      </c>
    </row>
    <row r="45" s="30" customFormat="true" ht="15" hidden="false" customHeight="true" outlineLevel="0" collapsed="false">
      <c r="A45" s="36" t="n">
        <v>43</v>
      </c>
      <c r="B45" s="42" t="s">
        <v>123</v>
      </c>
      <c r="C45" s="42" t="s">
        <v>24</v>
      </c>
      <c r="D45" s="42" t="s">
        <v>121</v>
      </c>
      <c r="E45" s="43" t="s">
        <v>124</v>
      </c>
      <c r="F45" s="44" t="n">
        <v>42979</v>
      </c>
    </row>
    <row r="46" s="30" customFormat="true" ht="15" hidden="false" customHeight="true" outlineLevel="0" collapsed="false">
      <c r="A46" s="36" t="n">
        <v>44</v>
      </c>
      <c r="B46" s="42" t="s">
        <v>125</v>
      </c>
      <c r="C46" s="42" t="s">
        <v>24</v>
      </c>
      <c r="D46" s="42" t="s">
        <v>121</v>
      </c>
      <c r="E46" s="43" t="s">
        <v>126</v>
      </c>
      <c r="F46" s="44" t="n">
        <v>42979</v>
      </c>
    </row>
    <row r="47" s="30" customFormat="true" ht="15" hidden="false" customHeight="true" outlineLevel="0" collapsed="false">
      <c r="A47" s="36" t="n">
        <v>45</v>
      </c>
      <c r="B47" s="42" t="s">
        <v>127</v>
      </c>
      <c r="C47" s="42" t="s">
        <v>24</v>
      </c>
      <c r="D47" s="42" t="s">
        <v>121</v>
      </c>
      <c r="E47" s="43" t="s">
        <v>128</v>
      </c>
      <c r="F47" s="44" t="n">
        <v>42979</v>
      </c>
    </row>
    <row r="48" s="30" customFormat="true" ht="15" hidden="false" customHeight="true" outlineLevel="0" collapsed="false">
      <c r="A48" s="36" t="n">
        <v>46</v>
      </c>
      <c r="B48" s="42" t="s">
        <v>129</v>
      </c>
      <c r="C48" s="42" t="s">
        <v>24</v>
      </c>
      <c r="D48" s="42" t="s">
        <v>121</v>
      </c>
      <c r="E48" s="43" t="s">
        <v>130</v>
      </c>
      <c r="F48" s="44" t="n">
        <v>42979</v>
      </c>
    </row>
    <row r="49" s="30" customFormat="true" ht="15" hidden="false" customHeight="true" outlineLevel="0" collapsed="false">
      <c r="A49" s="36" t="n">
        <v>47</v>
      </c>
      <c r="B49" s="42" t="s">
        <v>131</v>
      </c>
      <c r="C49" s="42" t="s">
        <v>24</v>
      </c>
      <c r="D49" s="42" t="s">
        <v>121</v>
      </c>
      <c r="E49" s="43" t="s">
        <v>132</v>
      </c>
      <c r="F49" s="44" t="n">
        <v>43344</v>
      </c>
    </row>
    <row r="50" s="30" customFormat="true" ht="15" hidden="false" customHeight="true" outlineLevel="0" collapsed="false">
      <c r="A50" s="36" t="n">
        <v>48</v>
      </c>
      <c r="B50" s="42" t="s">
        <v>133</v>
      </c>
      <c r="C50" s="42" t="s">
        <v>24</v>
      </c>
      <c r="D50" s="42" t="s">
        <v>121</v>
      </c>
      <c r="E50" s="43" t="s">
        <v>134</v>
      </c>
      <c r="F50" s="44" t="n">
        <v>43344</v>
      </c>
    </row>
    <row r="51" s="30" customFormat="true" ht="15" hidden="false" customHeight="true" outlineLevel="0" collapsed="false">
      <c r="A51" s="36" t="n">
        <v>49</v>
      </c>
      <c r="B51" s="42" t="s">
        <v>135</v>
      </c>
      <c r="C51" s="42" t="s">
        <v>24</v>
      </c>
      <c r="D51" s="42" t="s">
        <v>121</v>
      </c>
      <c r="E51" s="43" t="s">
        <v>136</v>
      </c>
      <c r="F51" s="44" t="n">
        <v>43344</v>
      </c>
    </row>
    <row r="52" s="30" customFormat="true" ht="15" hidden="false" customHeight="true" outlineLevel="0" collapsed="false">
      <c r="A52" s="36" t="n">
        <v>50</v>
      </c>
      <c r="B52" s="42" t="s">
        <v>137</v>
      </c>
      <c r="C52" s="42" t="s">
        <v>24</v>
      </c>
      <c r="D52" s="42" t="s">
        <v>121</v>
      </c>
      <c r="E52" s="43" t="s">
        <v>138</v>
      </c>
      <c r="F52" s="44" t="n">
        <v>43344</v>
      </c>
    </row>
    <row r="53" s="30" customFormat="true" ht="15" hidden="false" customHeight="true" outlineLevel="0" collapsed="false">
      <c r="A53" s="36" t="n">
        <v>51</v>
      </c>
      <c r="B53" s="42" t="s">
        <v>139</v>
      </c>
      <c r="C53" s="42" t="s">
        <v>24</v>
      </c>
      <c r="D53" s="42" t="s">
        <v>121</v>
      </c>
      <c r="E53" s="43" t="s">
        <v>140</v>
      </c>
      <c r="F53" s="44" t="n">
        <v>43709</v>
      </c>
    </row>
    <row r="54" s="30" customFormat="true" ht="15" hidden="false" customHeight="true" outlineLevel="0" collapsed="false">
      <c r="A54" s="36" t="n">
        <v>52</v>
      </c>
      <c r="B54" s="42" t="s">
        <v>141</v>
      </c>
      <c r="C54" s="42" t="s">
        <v>24</v>
      </c>
      <c r="D54" s="42" t="s">
        <v>121</v>
      </c>
      <c r="E54" s="43" t="s">
        <v>142</v>
      </c>
      <c r="F54" s="44" t="n">
        <v>43709</v>
      </c>
    </row>
    <row r="55" customFormat="false" ht="15" hidden="false" customHeight="true" outlineLevel="0" collapsed="false">
      <c r="A55" s="36" t="n">
        <v>53</v>
      </c>
      <c r="B55" s="37" t="s">
        <v>143</v>
      </c>
      <c r="C55" s="45" t="s">
        <v>144</v>
      </c>
      <c r="D55" s="46" t="s">
        <v>145</v>
      </c>
      <c r="E55" s="36" t="n">
        <v>1705090115</v>
      </c>
      <c r="F55" s="47" t="s">
        <v>61</v>
      </c>
    </row>
    <row r="56" customFormat="false" ht="15" hidden="false" customHeight="true" outlineLevel="0" collapsed="false">
      <c r="A56" s="36" t="n">
        <v>54</v>
      </c>
      <c r="B56" s="37" t="s">
        <v>146</v>
      </c>
      <c r="C56" s="45" t="s">
        <v>144</v>
      </c>
      <c r="D56" s="46" t="s">
        <v>145</v>
      </c>
      <c r="E56" s="36" t="n">
        <v>1705090224</v>
      </c>
      <c r="F56" s="47" t="s">
        <v>61</v>
      </c>
    </row>
    <row r="57" customFormat="false" ht="15" hidden="false" customHeight="true" outlineLevel="0" collapsed="false">
      <c r="A57" s="36" t="n">
        <v>55</v>
      </c>
      <c r="B57" s="37" t="s">
        <v>147</v>
      </c>
      <c r="C57" s="45" t="s">
        <v>144</v>
      </c>
      <c r="D57" s="46" t="s">
        <v>145</v>
      </c>
      <c r="E57" s="36" t="n">
        <v>1705090130</v>
      </c>
      <c r="F57" s="47" t="s">
        <v>61</v>
      </c>
    </row>
    <row r="58" customFormat="false" ht="15" hidden="false" customHeight="true" outlineLevel="0" collapsed="false">
      <c r="A58" s="36" t="n">
        <v>56</v>
      </c>
      <c r="B58" s="37" t="s">
        <v>148</v>
      </c>
      <c r="C58" s="45" t="s">
        <v>144</v>
      </c>
      <c r="D58" s="46" t="s">
        <v>145</v>
      </c>
      <c r="E58" s="36" t="n">
        <v>1705090225</v>
      </c>
      <c r="F58" s="47" t="s">
        <v>61</v>
      </c>
    </row>
    <row r="59" customFormat="false" ht="15" hidden="false" customHeight="true" outlineLevel="0" collapsed="false">
      <c r="A59" s="36" t="n">
        <v>57</v>
      </c>
      <c r="B59" s="37" t="s">
        <v>149</v>
      </c>
      <c r="C59" s="45" t="s">
        <v>144</v>
      </c>
      <c r="D59" s="46" t="s">
        <v>150</v>
      </c>
      <c r="E59" s="36" t="n">
        <v>1705100132</v>
      </c>
      <c r="F59" s="47" t="s">
        <v>61</v>
      </c>
    </row>
    <row r="60" customFormat="false" ht="15" hidden="false" customHeight="true" outlineLevel="0" collapsed="false">
      <c r="A60" s="36" t="n">
        <v>58</v>
      </c>
      <c r="B60" s="37" t="s">
        <v>151</v>
      </c>
      <c r="C60" s="45" t="s">
        <v>144</v>
      </c>
      <c r="D60" s="46" t="s">
        <v>150</v>
      </c>
      <c r="E60" s="36" t="n">
        <v>1705100330</v>
      </c>
      <c r="F60" s="47" t="s">
        <v>61</v>
      </c>
    </row>
    <row r="61" customFormat="false" ht="15" hidden="false" customHeight="true" outlineLevel="0" collapsed="false">
      <c r="A61" s="36" t="n">
        <v>59</v>
      </c>
      <c r="B61" s="37" t="s">
        <v>152</v>
      </c>
      <c r="C61" s="45" t="s">
        <v>144</v>
      </c>
      <c r="D61" s="46" t="s">
        <v>153</v>
      </c>
      <c r="E61" s="36" t="n">
        <v>1705100107</v>
      </c>
      <c r="F61" s="47" t="s">
        <v>61</v>
      </c>
    </row>
    <row r="62" customFormat="false" ht="15" hidden="false" customHeight="true" outlineLevel="0" collapsed="false">
      <c r="A62" s="36" t="n">
        <v>60</v>
      </c>
      <c r="B62" s="37" t="s">
        <v>154</v>
      </c>
      <c r="C62" s="45" t="s">
        <v>144</v>
      </c>
      <c r="D62" s="46" t="s">
        <v>153</v>
      </c>
      <c r="E62" s="36" t="n">
        <v>1705100122</v>
      </c>
      <c r="F62" s="47" t="s">
        <v>61</v>
      </c>
    </row>
    <row r="63" customFormat="false" ht="15" hidden="false" customHeight="true" outlineLevel="0" collapsed="false">
      <c r="A63" s="36" t="n">
        <v>61</v>
      </c>
      <c r="B63" s="37" t="s">
        <v>155</v>
      </c>
      <c r="C63" s="45" t="s">
        <v>144</v>
      </c>
      <c r="D63" s="46" t="s">
        <v>153</v>
      </c>
      <c r="E63" s="36" t="n">
        <v>1705100226</v>
      </c>
      <c r="F63" s="47" t="s">
        <v>61</v>
      </c>
    </row>
    <row r="64" customFormat="false" ht="15" hidden="false" customHeight="true" outlineLevel="0" collapsed="false">
      <c r="A64" s="36" t="n">
        <v>62</v>
      </c>
      <c r="B64" s="37" t="s">
        <v>156</v>
      </c>
      <c r="C64" s="45" t="s">
        <v>144</v>
      </c>
      <c r="D64" s="46" t="s">
        <v>153</v>
      </c>
      <c r="E64" s="36" t="n">
        <v>1705100328</v>
      </c>
      <c r="F64" s="47" t="s">
        <v>61</v>
      </c>
    </row>
    <row r="65" customFormat="false" ht="15" hidden="false" customHeight="true" outlineLevel="0" collapsed="false">
      <c r="A65" s="36" t="n">
        <v>63</v>
      </c>
      <c r="B65" s="37" t="s">
        <v>157</v>
      </c>
      <c r="C65" s="45" t="s">
        <v>144</v>
      </c>
      <c r="D65" s="46" t="s">
        <v>145</v>
      </c>
      <c r="E65" s="36" t="n">
        <v>1805090110</v>
      </c>
      <c r="F65" s="47" t="s">
        <v>158</v>
      </c>
    </row>
    <row r="66" customFormat="false" ht="15" hidden="false" customHeight="true" outlineLevel="0" collapsed="false">
      <c r="A66" s="36" t="n">
        <v>64</v>
      </c>
      <c r="B66" s="37" t="s">
        <v>159</v>
      </c>
      <c r="C66" s="45" t="s">
        <v>144</v>
      </c>
      <c r="D66" s="46" t="s">
        <v>145</v>
      </c>
      <c r="E66" s="36" t="n">
        <v>1805090225</v>
      </c>
      <c r="F66" s="47" t="s">
        <v>158</v>
      </c>
    </row>
    <row r="67" customFormat="false" ht="15" hidden="false" customHeight="true" outlineLevel="0" collapsed="false">
      <c r="A67" s="36" t="n">
        <v>65</v>
      </c>
      <c r="B67" s="37" t="s">
        <v>160</v>
      </c>
      <c r="C67" s="45" t="s">
        <v>144</v>
      </c>
      <c r="D67" s="46" t="s">
        <v>150</v>
      </c>
      <c r="E67" s="36" t="n">
        <v>1805100129</v>
      </c>
      <c r="F67" s="47" t="s">
        <v>158</v>
      </c>
    </row>
    <row r="68" customFormat="false" ht="15" hidden="false" customHeight="true" outlineLevel="0" collapsed="false">
      <c r="A68" s="36" t="n">
        <v>66</v>
      </c>
      <c r="B68" s="37" t="s">
        <v>161</v>
      </c>
      <c r="C68" s="45" t="s">
        <v>144</v>
      </c>
      <c r="D68" s="46" t="s">
        <v>150</v>
      </c>
      <c r="E68" s="36" t="n">
        <v>1805100343</v>
      </c>
      <c r="F68" s="47" t="s">
        <v>158</v>
      </c>
    </row>
    <row r="69" customFormat="false" ht="15" hidden="false" customHeight="true" outlineLevel="0" collapsed="false">
      <c r="A69" s="36" t="n">
        <v>67</v>
      </c>
      <c r="B69" s="37" t="s">
        <v>162</v>
      </c>
      <c r="C69" s="45" t="s">
        <v>144</v>
      </c>
      <c r="D69" s="46" t="s">
        <v>150</v>
      </c>
      <c r="E69" s="36" t="n">
        <v>1805100133</v>
      </c>
      <c r="F69" s="47" t="s">
        <v>158</v>
      </c>
    </row>
    <row r="70" customFormat="false" ht="15" hidden="false" customHeight="true" outlineLevel="0" collapsed="false">
      <c r="A70" s="36" t="n">
        <v>68</v>
      </c>
      <c r="B70" s="37" t="s">
        <v>163</v>
      </c>
      <c r="C70" s="45" t="s">
        <v>144</v>
      </c>
      <c r="D70" s="46" t="s">
        <v>153</v>
      </c>
      <c r="E70" s="36" t="n">
        <v>1805100342</v>
      </c>
      <c r="F70" s="47" t="s">
        <v>158</v>
      </c>
    </row>
    <row r="71" customFormat="false" ht="15" hidden="false" customHeight="true" outlineLevel="0" collapsed="false">
      <c r="A71" s="36" t="n">
        <v>69</v>
      </c>
      <c r="B71" s="37" t="s">
        <v>164</v>
      </c>
      <c r="C71" s="45" t="s">
        <v>144</v>
      </c>
      <c r="D71" s="46" t="s">
        <v>153</v>
      </c>
      <c r="E71" s="36" t="n">
        <v>1805100234</v>
      </c>
      <c r="F71" s="47" t="s">
        <v>158</v>
      </c>
    </row>
    <row r="72" customFormat="false" ht="15" hidden="false" customHeight="true" outlineLevel="0" collapsed="false">
      <c r="A72" s="36" t="n">
        <v>70</v>
      </c>
      <c r="B72" s="37" t="s">
        <v>165</v>
      </c>
      <c r="C72" s="45" t="s">
        <v>144</v>
      </c>
      <c r="D72" s="46" t="s">
        <v>153</v>
      </c>
      <c r="E72" s="36" t="n">
        <v>1805100320</v>
      </c>
      <c r="F72" s="47" t="s">
        <v>158</v>
      </c>
    </row>
    <row r="73" customFormat="false" ht="15" hidden="false" customHeight="true" outlineLevel="0" collapsed="false">
      <c r="A73" s="36" t="n">
        <v>71</v>
      </c>
      <c r="B73" s="37" t="s">
        <v>166</v>
      </c>
      <c r="C73" s="45" t="s">
        <v>144</v>
      </c>
      <c r="D73" s="46" t="s">
        <v>153</v>
      </c>
      <c r="E73" s="36" t="n">
        <v>1805100312</v>
      </c>
      <c r="F73" s="47" t="s">
        <v>158</v>
      </c>
    </row>
    <row r="74" customFormat="false" ht="15" hidden="false" customHeight="true" outlineLevel="0" collapsed="false">
      <c r="A74" s="36" t="n">
        <v>72</v>
      </c>
      <c r="B74" s="37" t="s">
        <v>167</v>
      </c>
      <c r="C74" s="45" t="s">
        <v>144</v>
      </c>
      <c r="D74" s="46" t="s">
        <v>145</v>
      </c>
      <c r="E74" s="36" t="n">
        <v>1905090118</v>
      </c>
      <c r="F74" s="47" t="s">
        <v>168</v>
      </c>
    </row>
    <row r="75" customFormat="false" ht="15" hidden="false" customHeight="true" outlineLevel="0" collapsed="false">
      <c r="A75" s="36" t="n">
        <v>73</v>
      </c>
      <c r="B75" s="37" t="s">
        <v>169</v>
      </c>
      <c r="C75" s="45" t="s">
        <v>144</v>
      </c>
      <c r="D75" s="46" t="s">
        <v>145</v>
      </c>
      <c r="E75" s="36" t="n">
        <v>1905090217</v>
      </c>
      <c r="F75" s="47" t="s">
        <v>168</v>
      </c>
    </row>
    <row r="76" customFormat="false" ht="15" hidden="false" customHeight="true" outlineLevel="0" collapsed="false">
      <c r="A76" s="36" t="n">
        <v>74</v>
      </c>
      <c r="B76" s="37" t="s">
        <v>170</v>
      </c>
      <c r="C76" s="45" t="s">
        <v>144</v>
      </c>
      <c r="D76" s="46" t="s">
        <v>145</v>
      </c>
      <c r="E76" s="36" t="n">
        <v>1905090233</v>
      </c>
      <c r="F76" s="47" t="s">
        <v>168</v>
      </c>
    </row>
    <row r="77" customFormat="false" ht="15" hidden="false" customHeight="true" outlineLevel="0" collapsed="false">
      <c r="A77" s="36" t="n">
        <v>75</v>
      </c>
      <c r="B77" s="37" t="s">
        <v>171</v>
      </c>
      <c r="C77" s="45" t="s">
        <v>144</v>
      </c>
      <c r="D77" s="46" t="s">
        <v>145</v>
      </c>
      <c r="E77" s="36" t="n">
        <v>1905090234</v>
      </c>
      <c r="F77" s="47" t="s">
        <v>168</v>
      </c>
    </row>
    <row r="78" customFormat="false" ht="15" hidden="false" customHeight="true" outlineLevel="0" collapsed="false">
      <c r="A78" s="36" t="n">
        <v>76</v>
      </c>
      <c r="B78" s="37" t="s">
        <v>172</v>
      </c>
      <c r="C78" s="45" t="s">
        <v>144</v>
      </c>
      <c r="D78" s="46" t="s">
        <v>145</v>
      </c>
      <c r="E78" s="36" t="n">
        <v>1905090110</v>
      </c>
      <c r="F78" s="47" t="s">
        <v>168</v>
      </c>
    </row>
    <row r="79" customFormat="false" ht="15" hidden="false" customHeight="true" outlineLevel="0" collapsed="false">
      <c r="A79" s="36" t="n">
        <v>77</v>
      </c>
      <c r="B79" s="37" t="s">
        <v>173</v>
      </c>
      <c r="C79" s="45" t="s">
        <v>144</v>
      </c>
      <c r="D79" s="46" t="s">
        <v>145</v>
      </c>
      <c r="E79" s="36" t="n">
        <v>1905090225</v>
      </c>
      <c r="F79" s="47" t="s">
        <v>168</v>
      </c>
    </row>
    <row r="80" customFormat="false" ht="15" hidden="false" customHeight="true" outlineLevel="0" collapsed="false">
      <c r="A80" s="36" t="n">
        <v>78</v>
      </c>
      <c r="B80" s="37" t="s">
        <v>174</v>
      </c>
      <c r="C80" s="45" t="s">
        <v>144</v>
      </c>
      <c r="D80" s="46" t="s">
        <v>150</v>
      </c>
      <c r="E80" s="36" t="n">
        <v>1905100333</v>
      </c>
      <c r="F80" s="47" t="s">
        <v>168</v>
      </c>
    </row>
    <row r="81" customFormat="false" ht="15" hidden="false" customHeight="true" outlineLevel="0" collapsed="false">
      <c r="A81" s="36" t="n">
        <v>79</v>
      </c>
      <c r="B81" s="37" t="s">
        <v>175</v>
      </c>
      <c r="C81" s="45" t="s">
        <v>144</v>
      </c>
      <c r="D81" s="46" t="s">
        <v>153</v>
      </c>
      <c r="E81" s="36" t="n">
        <v>1905100229</v>
      </c>
      <c r="F81" s="47" t="s">
        <v>168</v>
      </c>
    </row>
    <row r="82" customFormat="false" ht="15" hidden="false" customHeight="true" outlineLevel="0" collapsed="false">
      <c r="A82" s="36" t="n">
        <v>80</v>
      </c>
      <c r="B82" s="37" t="s">
        <v>176</v>
      </c>
      <c r="C82" s="45" t="s">
        <v>144</v>
      </c>
      <c r="D82" s="46" t="s">
        <v>153</v>
      </c>
      <c r="E82" s="36" t="n">
        <v>1905100241</v>
      </c>
      <c r="F82" s="47" t="s">
        <v>168</v>
      </c>
    </row>
    <row r="83" customFormat="false" ht="15" hidden="false" customHeight="true" outlineLevel="0" collapsed="false">
      <c r="A83" s="36" t="n">
        <v>81</v>
      </c>
      <c r="B83" s="37" t="s">
        <v>177</v>
      </c>
      <c r="C83" s="45" t="s">
        <v>144</v>
      </c>
      <c r="D83" s="46" t="s">
        <v>178</v>
      </c>
      <c r="E83" s="36" t="n">
        <v>1905030112</v>
      </c>
      <c r="F83" s="47" t="s">
        <v>168</v>
      </c>
    </row>
    <row r="84" customFormat="false" ht="15" hidden="false" customHeight="true" outlineLevel="0" collapsed="false">
      <c r="A84" s="36" t="n">
        <v>82</v>
      </c>
      <c r="B84" s="37" t="s">
        <v>179</v>
      </c>
      <c r="C84" s="37" t="s">
        <v>180</v>
      </c>
      <c r="D84" s="48" t="s">
        <v>181</v>
      </c>
      <c r="E84" s="36" t="n">
        <v>1703080212</v>
      </c>
      <c r="F84" s="49" t="n">
        <v>42979</v>
      </c>
    </row>
    <row r="85" customFormat="false" ht="15" hidden="false" customHeight="true" outlineLevel="0" collapsed="false">
      <c r="A85" s="36" t="n">
        <v>83</v>
      </c>
      <c r="B85" s="50" t="s">
        <v>182</v>
      </c>
      <c r="C85" s="50" t="s">
        <v>180</v>
      </c>
      <c r="D85" s="48" t="s">
        <v>181</v>
      </c>
      <c r="E85" s="51" t="s">
        <v>183</v>
      </c>
      <c r="F85" s="52" t="n">
        <v>42979</v>
      </c>
    </row>
    <row r="86" customFormat="false" ht="15" hidden="false" customHeight="true" outlineLevel="0" collapsed="false">
      <c r="A86" s="36" t="n">
        <v>84</v>
      </c>
      <c r="B86" s="42" t="s">
        <v>184</v>
      </c>
      <c r="C86" s="42" t="s">
        <v>180</v>
      </c>
      <c r="D86" s="48" t="s">
        <v>181</v>
      </c>
      <c r="E86" s="53" t="s">
        <v>185</v>
      </c>
      <c r="F86" s="44" t="n">
        <v>42979</v>
      </c>
    </row>
    <row r="87" customFormat="false" ht="15" hidden="false" customHeight="true" outlineLevel="0" collapsed="false">
      <c r="A87" s="36" t="n">
        <v>85</v>
      </c>
      <c r="B87" s="50" t="s">
        <v>186</v>
      </c>
      <c r="C87" s="50" t="s">
        <v>180</v>
      </c>
      <c r="D87" s="48" t="s">
        <v>181</v>
      </c>
      <c r="E87" s="51" t="s">
        <v>187</v>
      </c>
      <c r="F87" s="52" t="n">
        <v>42979</v>
      </c>
    </row>
    <row r="88" customFormat="false" ht="15" hidden="false" customHeight="true" outlineLevel="0" collapsed="false">
      <c r="A88" s="36" t="n">
        <v>86</v>
      </c>
      <c r="B88" s="42" t="s">
        <v>188</v>
      </c>
      <c r="C88" s="42" t="s">
        <v>180</v>
      </c>
      <c r="D88" s="48" t="s">
        <v>181</v>
      </c>
      <c r="E88" s="43" t="s">
        <v>189</v>
      </c>
      <c r="F88" s="44" t="n">
        <v>42979</v>
      </c>
    </row>
    <row r="89" customFormat="false" ht="15" hidden="false" customHeight="true" outlineLevel="0" collapsed="false">
      <c r="A89" s="36" t="n">
        <v>87</v>
      </c>
      <c r="B89" s="50" t="s">
        <v>190</v>
      </c>
      <c r="C89" s="50" t="s">
        <v>180</v>
      </c>
      <c r="D89" s="48" t="s">
        <v>181</v>
      </c>
      <c r="E89" s="51" t="s">
        <v>191</v>
      </c>
      <c r="F89" s="54" t="n">
        <v>42979</v>
      </c>
    </row>
    <row r="90" customFormat="false" ht="15" hidden="false" customHeight="true" outlineLevel="0" collapsed="false">
      <c r="A90" s="36" t="n">
        <v>88</v>
      </c>
      <c r="B90" s="42" t="s">
        <v>192</v>
      </c>
      <c r="C90" s="42" t="s">
        <v>180</v>
      </c>
      <c r="D90" s="42" t="s">
        <v>193</v>
      </c>
      <c r="E90" s="53" t="n">
        <v>1701110421</v>
      </c>
      <c r="F90" s="44" t="n">
        <v>42979</v>
      </c>
    </row>
    <row r="91" customFormat="false" ht="15" hidden="false" customHeight="true" outlineLevel="0" collapsed="false">
      <c r="A91" s="36" t="n">
        <v>89</v>
      </c>
      <c r="B91" s="50" t="s">
        <v>194</v>
      </c>
      <c r="C91" s="50" t="s">
        <v>180</v>
      </c>
      <c r="D91" s="50" t="s">
        <v>193</v>
      </c>
      <c r="E91" s="51" t="s">
        <v>195</v>
      </c>
      <c r="F91" s="52" t="n">
        <v>42979</v>
      </c>
    </row>
    <row r="92" customFormat="false" ht="15" hidden="false" customHeight="true" outlineLevel="0" collapsed="false">
      <c r="A92" s="36" t="n">
        <v>90</v>
      </c>
      <c r="B92" s="50" t="s">
        <v>196</v>
      </c>
      <c r="C92" s="50" t="s">
        <v>180</v>
      </c>
      <c r="D92" s="50" t="s">
        <v>193</v>
      </c>
      <c r="E92" s="51" t="n">
        <v>1703080242</v>
      </c>
      <c r="F92" s="52" t="n">
        <v>42979</v>
      </c>
    </row>
    <row r="93" customFormat="false" ht="15" hidden="false" customHeight="true" outlineLevel="0" collapsed="false">
      <c r="A93" s="36" t="n">
        <v>91</v>
      </c>
      <c r="B93" s="50" t="s">
        <v>197</v>
      </c>
      <c r="C93" s="50" t="s">
        <v>180</v>
      </c>
      <c r="D93" s="50" t="s">
        <v>193</v>
      </c>
      <c r="E93" s="51" t="s">
        <v>198</v>
      </c>
      <c r="F93" s="52" t="n">
        <v>42979</v>
      </c>
    </row>
    <row r="94" customFormat="false" ht="15" hidden="false" customHeight="true" outlineLevel="0" collapsed="false">
      <c r="A94" s="36" t="n">
        <v>92</v>
      </c>
      <c r="B94" s="42" t="s">
        <v>199</v>
      </c>
      <c r="C94" s="42" t="s">
        <v>180</v>
      </c>
      <c r="D94" s="42" t="s">
        <v>200</v>
      </c>
      <c r="E94" s="43" t="s">
        <v>201</v>
      </c>
      <c r="F94" s="44" t="n">
        <v>42979</v>
      </c>
    </row>
    <row r="95" customFormat="false" ht="15" hidden="false" customHeight="true" outlineLevel="0" collapsed="false">
      <c r="A95" s="36" t="n">
        <v>93</v>
      </c>
      <c r="B95" s="55" t="s">
        <v>202</v>
      </c>
      <c r="C95" s="55" t="s">
        <v>180</v>
      </c>
      <c r="D95" s="55" t="s">
        <v>200</v>
      </c>
      <c r="E95" s="56" t="s">
        <v>203</v>
      </c>
      <c r="F95" s="57" t="n">
        <v>42979</v>
      </c>
    </row>
    <row r="96" customFormat="false" ht="15" hidden="false" customHeight="true" outlineLevel="0" collapsed="false">
      <c r="A96" s="36" t="n">
        <v>94</v>
      </c>
      <c r="B96" s="55" t="s">
        <v>204</v>
      </c>
      <c r="C96" s="55" t="s">
        <v>180</v>
      </c>
      <c r="D96" s="55" t="s">
        <v>200</v>
      </c>
      <c r="E96" s="56" t="s">
        <v>205</v>
      </c>
      <c r="F96" s="57" t="n">
        <v>42979</v>
      </c>
    </row>
    <row r="97" customFormat="false" ht="15" hidden="false" customHeight="true" outlineLevel="0" collapsed="false">
      <c r="A97" s="36" t="n">
        <v>95</v>
      </c>
      <c r="B97" s="55" t="s">
        <v>206</v>
      </c>
      <c r="C97" s="55" t="s">
        <v>180</v>
      </c>
      <c r="D97" s="55" t="s">
        <v>200</v>
      </c>
      <c r="E97" s="56" t="s">
        <v>207</v>
      </c>
      <c r="F97" s="57" t="n">
        <v>42979</v>
      </c>
    </row>
    <row r="98" customFormat="false" ht="15" hidden="false" customHeight="true" outlineLevel="0" collapsed="false">
      <c r="A98" s="36" t="n">
        <v>96</v>
      </c>
      <c r="B98" s="55" t="s">
        <v>208</v>
      </c>
      <c r="C98" s="55" t="s">
        <v>180</v>
      </c>
      <c r="D98" s="55" t="s">
        <v>200</v>
      </c>
      <c r="E98" s="56" t="s">
        <v>209</v>
      </c>
      <c r="F98" s="57" t="n">
        <v>43709</v>
      </c>
    </row>
    <row r="99" customFormat="false" ht="15" hidden="false" customHeight="true" outlineLevel="0" collapsed="false">
      <c r="A99" s="36" t="n">
        <v>97</v>
      </c>
      <c r="B99" s="55" t="s">
        <v>210</v>
      </c>
      <c r="C99" s="55" t="s">
        <v>180</v>
      </c>
      <c r="D99" s="55" t="s">
        <v>211</v>
      </c>
      <c r="E99" s="55" t="n">
        <v>1703080522</v>
      </c>
      <c r="F99" s="57" t="n">
        <v>42979</v>
      </c>
    </row>
    <row r="100" customFormat="false" ht="15" hidden="false" customHeight="true" outlineLevel="0" collapsed="false">
      <c r="A100" s="36" t="n">
        <v>98</v>
      </c>
      <c r="B100" s="38" t="s">
        <v>212</v>
      </c>
      <c r="C100" s="38" t="s">
        <v>180</v>
      </c>
      <c r="D100" s="38" t="s">
        <v>193</v>
      </c>
      <c r="E100" s="39" t="s">
        <v>213</v>
      </c>
      <c r="F100" s="40" t="n">
        <v>43344</v>
      </c>
    </row>
    <row r="101" customFormat="false" ht="15" hidden="false" customHeight="true" outlineLevel="0" collapsed="false">
      <c r="A101" s="36" t="n">
        <v>99</v>
      </c>
      <c r="B101" s="38" t="s">
        <v>214</v>
      </c>
      <c r="C101" s="38" t="s">
        <v>180</v>
      </c>
      <c r="D101" s="38" t="s">
        <v>193</v>
      </c>
      <c r="E101" s="39" t="s">
        <v>215</v>
      </c>
      <c r="F101" s="40" t="n">
        <v>43344</v>
      </c>
    </row>
    <row r="102" customFormat="false" ht="15" hidden="false" customHeight="true" outlineLevel="0" collapsed="false">
      <c r="A102" s="36" t="n">
        <v>100</v>
      </c>
      <c r="B102" s="38" t="s">
        <v>216</v>
      </c>
      <c r="C102" s="38" t="s">
        <v>180</v>
      </c>
      <c r="D102" s="38" t="s">
        <v>193</v>
      </c>
      <c r="E102" s="39" t="n">
        <v>1803080119</v>
      </c>
      <c r="F102" s="40" t="n">
        <v>43344</v>
      </c>
    </row>
    <row r="103" customFormat="false" ht="15" hidden="false" customHeight="true" outlineLevel="0" collapsed="false">
      <c r="A103" s="36" t="n">
        <v>101</v>
      </c>
      <c r="B103" s="38" t="s">
        <v>217</v>
      </c>
      <c r="C103" s="38" t="s">
        <v>180</v>
      </c>
      <c r="D103" s="38" t="s">
        <v>200</v>
      </c>
      <c r="E103" s="39" t="n">
        <v>1803080302</v>
      </c>
      <c r="F103" s="40" t="n">
        <v>43344</v>
      </c>
    </row>
    <row r="104" customFormat="false" ht="15" hidden="false" customHeight="true" outlineLevel="0" collapsed="false">
      <c r="A104" s="36" t="n">
        <v>102</v>
      </c>
      <c r="B104" s="38" t="s">
        <v>218</v>
      </c>
      <c r="C104" s="38" t="s">
        <v>180</v>
      </c>
      <c r="D104" s="38" t="s">
        <v>200</v>
      </c>
      <c r="E104" s="39" t="s">
        <v>219</v>
      </c>
      <c r="F104" s="40" t="n">
        <v>43344</v>
      </c>
    </row>
    <row r="105" customFormat="false" ht="15" hidden="false" customHeight="true" outlineLevel="0" collapsed="false">
      <c r="A105" s="36" t="n">
        <v>103</v>
      </c>
      <c r="B105" s="38" t="s">
        <v>220</v>
      </c>
      <c r="C105" s="38" t="s">
        <v>180</v>
      </c>
      <c r="D105" s="38" t="s">
        <v>211</v>
      </c>
      <c r="E105" s="39" t="s">
        <v>221</v>
      </c>
      <c r="F105" s="40" t="n">
        <v>43344</v>
      </c>
    </row>
    <row r="106" customFormat="false" ht="15" hidden="false" customHeight="true" outlineLevel="0" collapsed="false">
      <c r="A106" s="36" t="n">
        <v>104</v>
      </c>
      <c r="B106" s="38" t="s">
        <v>222</v>
      </c>
      <c r="C106" s="38" t="s">
        <v>180</v>
      </c>
      <c r="D106" s="38" t="s">
        <v>211</v>
      </c>
      <c r="E106" s="39" t="s">
        <v>223</v>
      </c>
      <c r="F106" s="40" t="n">
        <v>43344</v>
      </c>
    </row>
    <row r="107" customFormat="false" ht="15" hidden="false" customHeight="true" outlineLevel="0" collapsed="false">
      <c r="A107" s="36" t="n">
        <v>105</v>
      </c>
      <c r="B107" s="38" t="s">
        <v>224</v>
      </c>
      <c r="C107" s="38" t="s">
        <v>180</v>
      </c>
      <c r="D107" s="38" t="s">
        <v>225</v>
      </c>
      <c r="E107" s="39" t="n">
        <v>1803080115</v>
      </c>
      <c r="F107" s="40" t="n">
        <v>43344</v>
      </c>
    </row>
    <row r="108" customFormat="false" ht="15" hidden="false" customHeight="true" outlineLevel="0" collapsed="false">
      <c r="A108" s="36" t="n">
        <v>106</v>
      </c>
      <c r="B108" s="38" t="s">
        <v>226</v>
      </c>
      <c r="C108" s="38" t="s">
        <v>180</v>
      </c>
      <c r="D108" s="38" t="s">
        <v>225</v>
      </c>
      <c r="E108" s="39" t="n">
        <v>1803080530</v>
      </c>
      <c r="F108" s="40" t="n">
        <v>43344</v>
      </c>
    </row>
    <row r="109" customFormat="false" ht="15" hidden="false" customHeight="true" outlineLevel="0" collapsed="false">
      <c r="A109" s="36" t="n">
        <v>107</v>
      </c>
      <c r="B109" s="38" t="s">
        <v>227</v>
      </c>
      <c r="C109" s="38" t="s">
        <v>180</v>
      </c>
      <c r="D109" s="38" t="s">
        <v>225</v>
      </c>
      <c r="E109" s="39" t="s">
        <v>228</v>
      </c>
      <c r="F109" s="40" t="n">
        <v>43344</v>
      </c>
    </row>
    <row r="110" customFormat="false" ht="15" hidden="false" customHeight="true" outlineLevel="0" collapsed="false">
      <c r="A110" s="36" t="n">
        <v>108</v>
      </c>
      <c r="B110" s="38" t="s">
        <v>229</v>
      </c>
      <c r="C110" s="38" t="s">
        <v>180</v>
      </c>
      <c r="D110" s="38" t="s">
        <v>225</v>
      </c>
      <c r="E110" s="39" t="s">
        <v>230</v>
      </c>
      <c r="F110" s="40" t="n">
        <v>43344</v>
      </c>
    </row>
    <row r="111" customFormat="false" ht="15" hidden="false" customHeight="true" outlineLevel="0" collapsed="false">
      <c r="A111" s="36" t="n">
        <v>109</v>
      </c>
      <c r="B111" s="38" t="s">
        <v>231</v>
      </c>
      <c r="C111" s="38" t="s">
        <v>180</v>
      </c>
      <c r="D111" s="38" t="s">
        <v>225</v>
      </c>
      <c r="E111" s="39" t="n">
        <v>1803080328</v>
      </c>
      <c r="F111" s="40" t="n">
        <v>43344</v>
      </c>
    </row>
    <row r="112" customFormat="false" ht="15" hidden="false" customHeight="true" outlineLevel="0" collapsed="false">
      <c r="A112" s="36" t="n">
        <v>110</v>
      </c>
      <c r="B112" s="38" t="s">
        <v>232</v>
      </c>
      <c r="C112" s="38" t="s">
        <v>180</v>
      </c>
      <c r="D112" s="38" t="s">
        <v>225</v>
      </c>
      <c r="E112" s="39" t="n">
        <v>1803080327</v>
      </c>
      <c r="F112" s="40" t="n">
        <v>43344</v>
      </c>
    </row>
    <row r="113" customFormat="false" ht="15" hidden="false" customHeight="true" outlineLevel="0" collapsed="false">
      <c r="A113" s="36" t="n">
        <v>111</v>
      </c>
      <c r="B113" s="38" t="s">
        <v>233</v>
      </c>
      <c r="C113" s="38" t="s">
        <v>180</v>
      </c>
      <c r="D113" s="38" t="s">
        <v>225</v>
      </c>
      <c r="E113" s="39" t="s">
        <v>234</v>
      </c>
      <c r="F113" s="40" t="n">
        <v>43344</v>
      </c>
    </row>
    <row r="114" customFormat="false" ht="15" hidden="false" customHeight="true" outlineLevel="0" collapsed="false">
      <c r="A114" s="36" t="n">
        <v>112</v>
      </c>
      <c r="B114" s="38" t="s">
        <v>235</v>
      </c>
      <c r="C114" s="38" t="s">
        <v>180</v>
      </c>
      <c r="D114" s="38" t="s">
        <v>225</v>
      </c>
      <c r="E114" s="39" t="n">
        <v>1803080428</v>
      </c>
      <c r="F114" s="40" t="s">
        <v>236</v>
      </c>
    </row>
    <row r="115" customFormat="false" ht="15" hidden="false" customHeight="true" outlineLevel="0" collapsed="false">
      <c r="A115" s="36" t="n">
        <v>113</v>
      </c>
      <c r="B115" s="37" t="s">
        <v>237</v>
      </c>
      <c r="C115" s="37" t="s">
        <v>180</v>
      </c>
      <c r="D115" s="37" t="s">
        <v>238</v>
      </c>
      <c r="E115" s="36" t="n">
        <v>1903080135</v>
      </c>
      <c r="F115" s="49" t="n">
        <v>43709</v>
      </c>
    </row>
    <row r="116" customFormat="false" ht="15" hidden="false" customHeight="true" outlineLevel="0" collapsed="false">
      <c r="A116" s="36" t="n">
        <v>114</v>
      </c>
      <c r="B116" s="37" t="s">
        <v>239</v>
      </c>
      <c r="C116" s="37" t="s">
        <v>180</v>
      </c>
      <c r="D116" s="37" t="s">
        <v>238</v>
      </c>
      <c r="E116" s="36" t="s">
        <v>240</v>
      </c>
      <c r="F116" s="49" t="n">
        <v>43678</v>
      </c>
    </row>
    <row r="117" customFormat="false" ht="15" hidden="false" customHeight="true" outlineLevel="0" collapsed="false">
      <c r="A117" s="36" t="n">
        <v>115</v>
      </c>
      <c r="B117" s="37" t="s">
        <v>241</v>
      </c>
      <c r="C117" s="37" t="s">
        <v>180</v>
      </c>
      <c r="D117" s="37" t="s">
        <v>238</v>
      </c>
      <c r="E117" s="36" t="n">
        <v>1903080527</v>
      </c>
      <c r="F117" s="49" t="n">
        <v>43678</v>
      </c>
    </row>
    <row r="118" customFormat="false" ht="15" hidden="false" customHeight="true" outlineLevel="0" collapsed="false">
      <c r="A118" s="36" t="n">
        <v>116</v>
      </c>
      <c r="B118" s="37" t="s">
        <v>242</v>
      </c>
      <c r="C118" s="37" t="s">
        <v>180</v>
      </c>
      <c r="D118" s="37" t="s">
        <v>238</v>
      </c>
      <c r="E118" s="36" t="n">
        <v>1922010209</v>
      </c>
      <c r="F118" s="49" t="n">
        <v>43709</v>
      </c>
    </row>
    <row r="119" customFormat="false" ht="15" hidden="false" customHeight="true" outlineLevel="0" collapsed="false">
      <c r="A119" s="36" t="n">
        <v>117</v>
      </c>
      <c r="B119" s="37" t="s">
        <v>243</v>
      </c>
      <c r="C119" s="37" t="s">
        <v>180</v>
      </c>
      <c r="D119" s="37" t="s">
        <v>238</v>
      </c>
      <c r="E119" s="36" t="s">
        <v>244</v>
      </c>
      <c r="F119" s="49" t="n">
        <v>43709</v>
      </c>
    </row>
    <row r="120" customFormat="false" ht="15" hidden="false" customHeight="true" outlineLevel="0" collapsed="false">
      <c r="A120" s="36" t="n">
        <v>118</v>
      </c>
      <c r="B120" s="37" t="s">
        <v>245</v>
      </c>
      <c r="C120" s="37" t="s">
        <v>180</v>
      </c>
      <c r="D120" s="37" t="s">
        <v>238</v>
      </c>
      <c r="E120" s="36" t="n">
        <v>1935010111</v>
      </c>
      <c r="F120" s="49" t="n">
        <v>43710</v>
      </c>
    </row>
    <row r="121" customFormat="false" ht="15" hidden="false" customHeight="true" outlineLevel="0" collapsed="false">
      <c r="A121" s="36" t="n">
        <v>119</v>
      </c>
      <c r="B121" s="37" t="s">
        <v>246</v>
      </c>
      <c r="C121" s="37" t="s">
        <v>180</v>
      </c>
      <c r="D121" s="37" t="s">
        <v>238</v>
      </c>
      <c r="E121" s="36" t="n">
        <v>1920040111</v>
      </c>
      <c r="F121" s="49" t="n">
        <v>43709</v>
      </c>
    </row>
    <row r="122" customFormat="false" ht="15" hidden="false" customHeight="true" outlineLevel="0" collapsed="false">
      <c r="A122" s="36" t="n">
        <v>120</v>
      </c>
      <c r="B122" s="37" t="s">
        <v>247</v>
      </c>
      <c r="C122" s="37" t="s">
        <v>180</v>
      </c>
      <c r="D122" s="37" t="s">
        <v>238</v>
      </c>
      <c r="E122" s="36" t="n">
        <v>1903080627</v>
      </c>
      <c r="F122" s="49" t="s">
        <v>168</v>
      </c>
    </row>
    <row r="123" customFormat="false" ht="15" hidden="false" customHeight="true" outlineLevel="0" collapsed="false">
      <c r="A123" s="36" t="n">
        <v>121</v>
      </c>
      <c r="B123" s="37" t="s">
        <v>248</v>
      </c>
      <c r="C123" s="37" t="s">
        <v>180</v>
      </c>
      <c r="D123" s="37" t="s">
        <v>211</v>
      </c>
      <c r="E123" s="36" t="s">
        <v>249</v>
      </c>
      <c r="F123" s="49" t="n">
        <v>43678</v>
      </c>
    </row>
    <row r="124" customFormat="false" ht="15" hidden="false" customHeight="true" outlineLevel="0" collapsed="false">
      <c r="A124" s="36" t="n">
        <v>122</v>
      </c>
      <c r="B124" s="37" t="s">
        <v>250</v>
      </c>
      <c r="C124" s="37" t="s">
        <v>180</v>
      </c>
      <c r="D124" s="37" t="s">
        <v>211</v>
      </c>
      <c r="E124" s="36" t="n">
        <v>1903080217</v>
      </c>
      <c r="F124" s="49" t="n">
        <v>43678</v>
      </c>
    </row>
    <row r="125" customFormat="false" ht="15" hidden="false" customHeight="true" outlineLevel="0" collapsed="false">
      <c r="A125" s="36" t="n">
        <v>123</v>
      </c>
      <c r="B125" s="37" t="s">
        <v>251</v>
      </c>
      <c r="C125" s="37" t="s">
        <v>180</v>
      </c>
      <c r="D125" s="37" t="s">
        <v>211</v>
      </c>
      <c r="E125" s="36" t="n">
        <v>1903080623</v>
      </c>
      <c r="F125" s="49" t="n">
        <v>43709</v>
      </c>
    </row>
    <row r="126" customFormat="false" ht="15" hidden="false" customHeight="true" outlineLevel="0" collapsed="false">
      <c r="A126" s="36" t="n">
        <v>124</v>
      </c>
      <c r="B126" s="37" t="s">
        <v>252</v>
      </c>
      <c r="C126" s="37" t="s">
        <v>180</v>
      </c>
      <c r="D126" s="37" t="s">
        <v>200</v>
      </c>
      <c r="E126" s="36" t="n">
        <v>1903080314</v>
      </c>
      <c r="F126" s="49" t="s">
        <v>168</v>
      </c>
    </row>
    <row r="127" customFormat="false" ht="15" hidden="false" customHeight="true" outlineLevel="0" collapsed="false">
      <c r="A127" s="36" t="n">
        <v>125</v>
      </c>
      <c r="B127" s="37" t="s">
        <v>253</v>
      </c>
      <c r="C127" s="37" t="s">
        <v>180</v>
      </c>
      <c r="D127" s="37" t="s">
        <v>200</v>
      </c>
      <c r="E127" s="36" t="n">
        <v>1903080426</v>
      </c>
      <c r="F127" s="49" t="n">
        <v>43709</v>
      </c>
    </row>
    <row r="128" customFormat="false" ht="15" hidden="false" customHeight="true" outlineLevel="0" collapsed="false">
      <c r="A128" s="36" t="n">
        <v>126</v>
      </c>
      <c r="B128" s="37" t="s">
        <v>254</v>
      </c>
      <c r="C128" s="37" t="s">
        <v>180</v>
      </c>
      <c r="D128" s="37" t="s">
        <v>200</v>
      </c>
      <c r="E128" s="36" t="n">
        <v>1901110233</v>
      </c>
      <c r="F128" s="49" t="n">
        <v>43709</v>
      </c>
    </row>
    <row r="129" customFormat="false" ht="15" hidden="false" customHeight="true" outlineLevel="0" collapsed="false">
      <c r="A129" s="36" t="n">
        <v>127</v>
      </c>
      <c r="B129" s="37" t="s">
        <v>255</v>
      </c>
      <c r="C129" s="37" t="s">
        <v>180</v>
      </c>
      <c r="D129" s="37" t="s">
        <v>193</v>
      </c>
      <c r="E129" s="36" t="s">
        <v>256</v>
      </c>
      <c r="F129" s="49" t="n">
        <v>43678</v>
      </c>
    </row>
    <row r="130" customFormat="false" ht="15" hidden="false" customHeight="true" outlineLevel="0" collapsed="false">
      <c r="A130" s="36" t="n">
        <v>128</v>
      </c>
      <c r="B130" s="37" t="s">
        <v>257</v>
      </c>
      <c r="C130" s="37" t="s">
        <v>180</v>
      </c>
      <c r="D130" s="37" t="s">
        <v>193</v>
      </c>
      <c r="E130" s="36" t="n">
        <v>1903080202</v>
      </c>
      <c r="F130" s="49" t="n">
        <v>43709</v>
      </c>
    </row>
    <row r="131" customFormat="false" ht="15" hidden="false" customHeight="true" outlineLevel="0" collapsed="false">
      <c r="A131" s="36" t="n">
        <v>129</v>
      </c>
      <c r="B131" s="50" t="s">
        <v>258</v>
      </c>
      <c r="C131" s="50" t="s">
        <v>259</v>
      </c>
      <c r="D131" s="50" t="s">
        <v>260</v>
      </c>
      <c r="E131" s="51" t="s">
        <v>261</v>
      </c>
      <c r="F131" s="52" t="n">
        <v>42979</v>
      </c>
    </row>
    <row r="132" customFormat="false" ht="15" hidden="false" customHeight="true" outlineLevel="0" collapsed="false">
      <c r="A132" s="36" t="n">
        <v>130</v>
      </c>
      <c r="B132" s="37" t="s">
        <v>262</v>
      </c>
      <c r="C132" s="37" t="s">
        <v>259</v>
      </c>
      <c r="D132" s="37" t="s">
        <v>263</v>
      </c>
      <c r="E132" s="36" t="n">
        <v>1702080114</v>
      </c>
      <c r="F132" s="49" t="n">
        <v>42979</v>
      </c>
    </row>
    <row r="133" customFormat="false" ht="15" hidden="false" customHeight="true" outlineLevel="0" collapsed="false">
      <c r="A133" s="36" t="n">
        <v>131</v>
      </c>
      <c r="B133" s="37" t="s">
        <v>264</v>
      </c>
      <c r="C133" s="37" t="s">
        <v>259</v>
      </c>
      <c r="D133" s="37" t="s">
        <v>260</v>
      </c>
      <c r="E133" s="36" t="n">
        <v>1702100140</v>
      </c>
      <c r="F133" s="49" t="n">
        <v>42979</v>
      </c>
    </row>
    <row r="134" customFormat="false" ht="15" hidden="false" customHeight="true" outlineLevel="0" collapsed="false">
      <c r="A134" s="36" t="n">
        <v>132</v>
      </c>
      <c r="B134" s="37" t="s">
        <v>265</v>
      </c>
      <c r="C134" s="37" t="s">
        <v>259</v>
      </c>
      <c r="D134" s="37" t="s">
        <v>260</v>
      </c>
      <c r="E134" s="47" t="s">
        <v>266</v>
      </c>
      <c r="F134" s="49" t="n">
        <v>42979</v>
      </c>
    </row>
    <row r="135" customFormat="false" ht="15" hidden="false" customHeight="true" outlineLevel="0" collapsed="false">
      <c r="A135" s="36" t="n">
        <v>133</v>
      </c>
      <c r="B135" s="37" t="s">
        <v>267</v>
      </c>
      <c r="C135" s="37" t="s">
        <v>259</v>
      </c>
      <c r="D135" s="37" t="s">
        <v>260</v>
      </c>
      <c r="E135" s="36" t="n">
        <v>1702100336</v>
      </c>
      <c r="F135" s="49" t="n">
        <v>42979</v>
      </c>
    </row>
    <row r="136" customFormat="false" ht="15" hidden="false" customHeight="true" outlineLevel="0" collapsed="false">
      <c r="A136" s="36" t="n">
        <v>134</v>
      </c>
      <c r="B136" s="37" t="s">
        <v>268</v>
      </c>
      <c r="C136" s="37" t="s">
        <v>259</v>
      </c>
      <c r="D136" s="37" t="s">
        <v>269</v>
      </c>
      <c r="E136" s="47" t="n">
        <v>1705090205</v>
      </c>
      <c r="F136" s="49" t="n">
        <v>42979</v>
      </c>
    </row>
    <row r="137" customFormat="false" ht="15" hidden="false" customHeight="true" outlineLevel="0" collapsed="false">
      <c r="A137" s="36" t="n">
        <v>135</v>
      </c>
      <c r="B137" s="37" t="s">
        <v>270</v>
      </c>
      <c r="C137" s="37" t="s">
        <v>259</v>
      </c>
      <c r="D137" s="37" t="s">
        <v>260</v>
      </c>
      <c r="E137" s="36" t="n">
        <v>1702100129</v>
      </c>
      <c r="F137" s="49" t="n">
        <v>42979</v>
      </c>
    </row>
    <row r="138" customFormat="false" ht="15" hidden="false" customHeight="true" outlineLevel="0" collapsed="false">
      <c r="A138" s="36" t="n">
        <v>136</v>
      </c>
      <c r="B138" s="37" t="s">
        <v>271</v>
      </c>
      <c r="C138" s="38" t="s">
        <v>259</v>
      </c>
      <c r="D138" s="58" t="s">
        <v>260</v>
      </c>
      <c r="E138" s="50" t="n">
        <v>1702100215</v>
      </c>
      <c r="F138" s="49" t="n">
        <v>42979</v>
      </c>
    </row>
    <row r="139" customFormat="false" ht="15" hidden="false" customHeight="true" outlineLevel="0" collapsed="false">
      <c r="A139" s="36" t="n">
        <v>137</v>
      </c>
      <c r="B139" s="38" t="s">
        <v>272</v>
      </c>
      <c r="C139" s="38" t="s">
        <v>259</v>
      </c>
      <c r="D139" s="38" t="s">
        <v>263</v>
      </c>
      <c r="E139" s="38" t="n">
        <v>1702080307</v>
      </c>
      <c r="F139" s="40" t="n">
        <v>42979</v>
      </c>
    </row>
    <row r="140" customFormat="false" ht="15" hidden="false" customHeight="true" outlineLevel="0" collapsed="false">
      <c r="A140" s="36" t="n">
        <v>138</v>
      </c>
      <c r="B140" s="38" t="s">
        <v>273</v>
      </c>
      <c r="C140" s="38" t="s">
        <v>259</v>
      </c>
      <c r="D140" s="38" t="s">
        <v>260</v>
      </c>
      <c r="E140" s="38" t="n">
        <v>1702100238</v>
      </c>
      <c r="F140" s="40" t="n">
        <v>42979</v>
      </c>
    </row>
    <row r="141" customFormat="false" ht="15" hidden="false" customHeight="true" outlineLevel="0" collapsed="false">
      <c r="A141" s="36" t="n">
        <v>139</v>
      </c>
      <c r="B141" s="37" t="s">
        <v>274</v>
      </c>
      <c r="C141" s="37" t="s">
        <v>259</v>
      </c>
      <c r="D141" s="37" t="s">
        <v>263</v>
      </c>
      <c r="E141" s="36" t="n">
        <v>1702080230</v>
      </c>
      <c r="F141" s="36" t="s">
        <v>61</v>
      </c>
    </row>
    <row r="142" customFormat="false" ht="15" hidden="false" customHeight="true" outlineLevel="0" collapsed="false">
      <c r="A142" s="36" t="n">
        <v>140</v>
      </c>
      <c r="B142" s="37" t="s">
        <v>275</v>
      </c>
      <c r="C142" s="37" t="s">
        <v>259</v>
      </c>
      <c r="D142" s="37" t="s">
        <v>263</v>
      </c>
      <c r="E142" s="36" t="n">
        <v>1702080219</v>
      </c>
      <c r="F142" s="36" t="s">
        <v>61</v>
      </c>
    </row>
    <row r="143" customFormat="false" ht="15" hidden="false" customHeight="true" outlineLevel="0" collapsed="false">
      <c r="A143" s="36" t="n">
        <v>141</v>
      </c>
      <c r="B143" s="38" t="s">
        <v>276</v>
      </c>
      <c r="C143" s="37" t="s">
        <v>259</v>
      </c>
      <c r="D143" s="37" t="s">
        <v>263</v>
      </c>
      <c r="E143" s="38" t="n">
        <v>1702080305</v>
      </c>
      <c r="F143" s="40" t="n">
        <v>42979</v>
      </c>
    </row>
    <row r="144" customFormat="false" ht="15" hidden="false" customHeight="true" outlineLevel="0" collapsed="false">
      <c r="A144" s="36" t="n">
        <v>142</v>
      </c>
      <c r="B144" s="37" t="s">
        <v>277</v>
      </c>
      <c r="C144" s="37" t="s">
        <v>259</v>
      </c>
      <c r="D144" s="37" t="s">
        <v>260</v>
      </c>
      <c r="E144" s="47" t="s">
        <v>278</v>
      </c>
      <c r="F144" s="49" t="n">
        <v>42979</v>
      </c>
    </row>
    <row r="145" customFormat="false" ht="15" hidden="false" customHeight="true" outlineLevel="0" collapsed="false">
      <c r="A145" s="36" t="n">
        <v>143</v>
      </c>
      <c r="B145" s="38" t="s">
        <v>279</v>
      </c>
      <c r="C145" s="38" t="s">
        <v>259</v>
      </c>
      <c r="D145" s="38" t="s">
        <v>260</v>
      </c>
      <c r="E145" s="38" t="n">
        <v>1702100205</v>
      </c>
      <c r="F145" s="40" t="n">
        <v>42979</v>
      </c>
    </row>
    <row r="146" customFormat="false" ht="15" hidden="false" customHeight="true" outlineLevel="0" collapsed="false">
      <c r="A146" s="36" t="n">
        <v>144</v>
      </c>
      <c r="B146" s="55" t="s">
        <v>280</v>
      </c>
      <c r="C146" s="55" t="s">
        <v>259</v>
      </c>
      <c r="D146" s="55" t="s">
        <v>260</v>
      </c>
      <c r="E146" s="55" t="n">
        <v>1802100332</v>
      </c>
      <c r="F146" s="57" t="n">
        <v>43344</v>
      </c>
    </row>
    <row r="147" customFormat="false" ht="15" hidden="false" customHeight="true" outlineLevel="0" collapsed="false">
      <c r="A147" s="36" t="n">
        <v>145</v>
      </c>
      <c r="B147" s="55" t="s">
        <v>281</v>
      </c>
      <c r="C147" s="55" t="s">
        <v>259</v>
      </c>
      <c r="D147" s="55" t="s">
        <v>260</v>
      </c>
      <c r="E147" s="55" t="n">
        <v>1802100326</v>
      </c>
      <c r="F147" s="57" t="n">
        <v>43344</v>
      </c>
    </row>
    <row r="148" customFormat="false" ht="15" hidden="false" customHeight="true" outlineLevel="0" collapsed="false">
      <c r="A148" s="36" t="n">
        <v>146</v>
      </c>
      <c r="B148" s="55" t="s">
        <v>282</v>
      </c>
      <c r="C148" s="55" t="s">
        <v>259</v>
      </c>
      <c r="D148" s="55" t="s">
        <v>260</v>
      </c>
      <c r="E148" s="55" t="n">
        <v>1802100322</v>
      </c>
      <c r="F148" s="57" t="n">
        <v>43344</v>
      </c>
    </row>
    <row r="149" customFormat="false" ht="15" hidden="false" customHeight="true" outlineLevel="0" collapsed="false">
      <c r="A149" s="36" t="n">
        <v>147</v>
      </c>
      <c r="B149" s="55" t="s">
        <v>283</v>
      </c>
      <c r="C149" s="55" t="s">
        <v>259</v>
      </c>
      <c r="D149" s="55" t="s">
        <v>260</v>
      </c>
      <c r="E149" s="55" t="n">
        <v>1802100319</v>
      </c>
      <c r="F149" s="57" t="n">
        <v>43344</v>
      </c>
    </row>
    <row r="150" customFormat="false" ht="15" hidden="false" customHeight="true" outlineLevel="0" collapsed="false">
      <c r="A150" s="36" t="n">
        <v>148</v>
      </c>
      <c r="B150" s="37" t="s">
        <v>284</v>
      </c>
      <c r="C150" s="37" t="s">
        <v>259</v>
      </c>
      <c r="D150" s="37" t="s">
        <v>285</v>
      </c>
      <c r="E150" s="36" t="n">
        <v>1802100206</v>
      </c>
      <c r="F150" s="49" t="n">
        <v>43344</v>
      </c>
    </row>
    <row r="151" customFormat="false" ht="15" hidden="false" customHeight="true" outlineLevel="0" collapsed="false">
      <c r="A151" s="36" t="n">
        <v>149</v>
      </c>
      <c r="B151" s="37" t="s">
        <v>286</v>
      </c>
      <c r="C151" s="37" t="s">
        <v>259</v>
      </c>
      <c r="D151" s="37" t="s">
        <v>287</v>
      </c>
      <c r="E151" s="36" t="n">
        <v>1802100230</v>
      </c>
      <c r="F151" s="49" t="n">
        <v>43344</v>
      </c>
    </row>
    <row r="152" customFormat="false" ht="15" hidden="false" customHeight="true" outlineLevel="0" collapsed="false">
      <c r="A152" s="36" t="n">
        <v>150</v>
      </c>
      <c r="B152" s="37" t="s">
        <v>288</v>
      </c>
      <c r="C152" s="37" t="s">
        <v>259</v>
      </c>
      <c r="D152" s="37" t="s">
        <v>287</v>
      </c>
      <c r="E152" s="36" t="n">
        <v>1802100122</v>
      </c>
      <c r="F152" s="49" t="n">
        <v>43344</v>
      </c>
    </row>
    <row r="153" customFormat="false" ht="15" hidden="false" customHeight="true" outlineLevel="0" collapsed="false">
      <c r="A153" s="36" t="n">
        <v>151</v>
      </c>
      <c r="B153" s="37" t="s">
        <v>289</v>
      </c>
      <c r="C153" s="37" t="s">
        <v>259</v>
      </c>
      <c r="D153" s="37" t="s">
        <v>287</v>
      </c>
      <c r="E153" s="36" t="n">
        <v>1811060308</v>
      </c>
      <c r="F153" s="49" t="n">
        <v>43344</v>
      </c>
    </row>
    <row r="154" customFormat="false" ht="15" hidden="false" customHeight="true" outlineLevel="0" collapsed="false">
      <c r="A154" s="36" t="n">
        <v>152</v>
      </c>
      <c r="B154" s="37" t="s">
        <v>290</v>
      </c>
      <c r="C154" s="37" t="s">
        <v>259</v>
      </c>
      <c r="D154" s="37" t="s">
        <v>287</v>
      </c>
      <c r="E154" s="36" t="n">
        <v>1802100119</v>
      </c>
      <c r="F154" s="49" t="n">
        <v>43344</v>
      </c>
    </row>
    <row r="155" customFormat="false" ht="15" hidden="false" customHeight="true" outlineLevel="0" collapsed="false">
      <c r="A155" s="36" t="n">
        <v>153</v>
      </c>
      <c r="B155" s="37" t="s">
        <v>291</v>
      </c>
      <c r="C155" s="37" t="s">
        <v>259</v>
      </c>
      <c r="D155" s="37" t="s">
        <v>287</v>
      </c>
      <c r="E155" s="36" t="n">
        <v>1802100123</v>
      </c>
      <c r="F155" s="49" t="n">
        <v>43344</v>
      </c>
    </row>
    <row r="156" customFormat="false" ht="15" hidden="false" customHeight="true" outlineLevel="0" collapsed="false">
      <c r="A156" s="36" t="n">
        <v>154</v>
      </c>
      <c r="B156" s="59" t="s">
        <v>292</v>
      </c>
      <c r="C156" s="59" t="s">
        <v>259</v>
      </c>
      <c r="D156" s="59" t="s">
        <v>269</v>
      </c>
      <c r="E156" s="60" t="n">
        <v>1802080227</v>
      </c>
      <c r="F156" s="61" t="n">
        <v>43344</v>
      </c>
    </row>
    <row r="157" customFormat="false" ht="15" hidden="false" customHeight="true" outlineLevel="0" collapsed="false">
      <c r="A157" s="36" t="n">
        <v>155</v>
      </c>
      <c r="B157" s="59" t="s">
        <v>293</v>
      </c>
      <c r="C157" s="59" t="s">
        <v>259</v>
      </c>
      <c r="D157" s="59" t="s">
        <v>269</v>
      </c>
      <c r="E157" s="60" t="n">
        <v>1802080224</v>
      </c>
      <c r="F157" s="61" t="n">
        <v>43344</v>
      </c>
    </row>
    <row r="158" customFormat="false" ht="15" hidden="false" customHeight="true" outlineLevel="0" collapsed="false">
      <c r="A158" s="36" t="n">
        <v>156</v>
      </c>
      <c r="B158" s="59" t="s">
        <v>294</v>
      </c>
      <c r="C158" s="59" t="s">
        <v>259</v>
      </c>
      <c r="D158" s="59" t="s">
        <v>269</v>
      </c>
      <c r="E158" s="60" t="n">
        <v>1802080119</v>
      </c>
      <c r="F158" s="61" t="n">
        <v>43344</v>
      </c>
    </row>
    <row r="159" customFormat="false" ht="15" hidden="false" customHeight="true" outlineLevel="0" collapsed="false">
      <c r="A159" s="36" t="n">
        <v>157</v>
      </c>
      <c r="B159" s="62" t="s">
        <v>295</v>
      </c>
      <c r="C159" s="62" t="s">
        <v>259</v>
      </c>
      <c r="D159" s="62" t="s">
        <v>296</v>
      </c>
      <c r="E159" s="63" t="s">
        <v>297</v>
      </c>
      <c r="F159" s="64" t="n">
        <v>43344</v>
      </c>
    </row>
    <row r="160" customFormat="false" ht="15" hidden="false" customHeight="true" outlineLevel="0" collapsed="false">
      <c r="A160" s="36" t="n">
        <v>158</v>
      </c>
      <c r="B160" s="59" t="s">
        <v>298</v>
      </c>
      <c r="C160" s="65" t="s">
        <v>259</v>
      </c>
      <c r="D160" s="66" t="s">
        <v>296</v>
      </c>
      <c r="E160" s="67" t="s">
        <v>299</v>
      </c>
      <c r="F160" s="61" t="n">
        <v>43344</v>
      </c>
    </row>
    <row r="161" customFormat="false" ht="15" hidden="false" customHeight="true" outlineLevel="0" collapsed="false">
      <c r="A161" s="36" t="n">
        <v>159</v>
      </c>
      <c r="B161" s="62" t="s">
        <v>300</v>
      </c>
      <c r="C161" s="62" t="s">
        <v>259</v>
      </c>
      <c r="D161" s="62" t="s">
        <v>301</v>
      </c>
      <c r="E161" s="63" t="s">
        <v>302</v>
      </c>
      <c r="F161" s="64" t="n">
        <v>43344</v>
      </c>
    </row>
    <row r="162" customFormat="false" ht="15" hidden="false" customHeight="true" outlineLevel="0" collapsed="false">
      <c r="A162" s="36" t="n">
        <v>160</v>
      </c>
      <c r="B162" s="38" t="s">
        <v>303</v>
      </c>
      <c r="C162" s="38" t="s">
        <v>259</v>
      </c>
      <c r="D162" s="38" t="s">
        <v>260</v>
      </c>
      <c r="E162" s="38" t="n">
        <v>1902060214</v>
      </c>
      <c r="F162" s="40" t="n">
        <v>43709</v>
      </c>
    </row>
    <row r="163" customFormat="false" ht="15" hidden="false" customHeight="true" outlineLevel="0" collapsed="false">
      <c r="A163" s="36" t="n">
        <v>161</v>
      </c>
      <c r="B163" s="38" t="s">
        <v>304</v>
      </c>
      <c r="C163" s="38" t="s">
        <v>259</v>
      </c>
      <c r="D163" s="38" t="s">
        <v>269</v>
      </c>
      <c r="E163" s="38" t="n">
        <v>1902030118</v>
      </c>
      <c r="F163" s="40" t="n">
        <v>43710</v>
      </c>
    </row>
    <row r="164" customFormat="false" ht="15" hidden="false" customHeight="true" outlineLevel="0" collapsed="false">
      <c r="A164" s="36" t="n">
        <v>162</v>
      </c>
      <c r="B164" s="38" t="s">
        <v>305</v>
      </c>
      <c r="C164" s="38" t="s">
        <v>259</v>
      </c>
      <c r="D164" s="38" t="s">
        <v>287</v>
      </c>
      <c r="E164" s="38" t="n">
        <v>1902090129</v>
      </c>
      <c r="F164" s="40" t="n">
        <v>43711</v>
      </c>
    </row>
    <row r="165" customFormat="false" ht="15" hidden="false" customHeight="true" outlineLevel="0" collapsed="false">
      <c r="A165" s="36" t="n">
        <v>163</v>
      </c>
      <c r="B165" s="38" t="s">
        <v>306</v>
      </c>
      <c r="C165" s="38" t="s">
        <v>259</v>
      </c>
      <c r="D165" s="38" t="s">
        <v>260</v>
      </c>
      <c r="E165" s="38" t="n">
        <v>1902060144</v>
      </c>
      <c r="F165" s="40" t="n">
        <v>43712</v>
      </c>
    </row>
    <row r="166" customFormat="false" ht="15" hidden="false" customHeight="true" outlineLevel="0" collapsed="false">
      <c r="A166" s="36" t="n">
        <v>164</v>
      </c>
      <c r="B166" s="38" t="s">
        <v>307</v>
      </c>
      <c r="C166" s="38" t="s">
        <v>259</v>
      </c>
      <c r="D166" s="38" t="s">
        <v>296</v>
      </c>
      <c r="E166" s="38" t="n">
        <v>1902110130</v>
      </c>
      <c r="F166" s="40" t="n">
        <v>43713</v>
      </c>
    </row>
    <row r="167" customFormat="false" ht="15" hidden="false" customHeight="true" outlineLevel="0" collapsed="false">
      <c r="A167" s="36" t="n">
        <v>165</v>
      </c>
      <c r="B167" s="38" t="s">
        <v>308</v>
      </c>
      <c r="C167" s="38" t="s">
        <v>259</v>
      </c>
      <c r="D167" s="38" t="s">
        <v>296</v>
      </c>
      <c r="E167" s="38" t="n">
        <v>1902110227</v>
      </c>
      <c r="F167" s="40" t="n">
        <v>43714</v>
      </c>
    </row>
    <row r="168" customFormat="false" ht="15" hidden="false" customHeight="true" outlineLevel="0" collapsed="false">
      <c r="A168" s="36" t="n">
        <v>166</v>
      </c>
      <c r="B168" s="38" t="s">
        <v>309</v>
      </c>
      <c r="C168" s="38" t="s">
        <v>259</v>
      </c>
      <c r="D168" s="38" t="s">
        <v>260</v>
      </c>
      <c r="E168" s="38" t="n">
        <v>1902060125</v>
      </c>
      <c r="F168" s="40" t="n">
        <v>43715</v>
      </c>
    </row>
    <row r="169" customFormat="false" ht="15" hidden="false" customHeight="true" outlineLevel="0" collapsed="false">
      <c r="A169" s="36" t="n">
        <v>167</v>
      </c>
      <c r="B169" s="68" t="s">
        <v>310</v>
      </c>
      <c r="C169" s="68" t="s">
        <v>311</v>
      </c>
      <c r="D169" s="68" t="s">
        <v>312</v>
      </c>
      <c r="E169" s="69" t="s">
        <v>313</v>
      </c>
      <c r="F169" s="70" t="n">
        <v>42979</v>
      </c>
    </row>
    <row r="170" customFormat="false" ht="15" hidden="false" customHeight="true" outlineLevel="0" collapsed="false">
      <c r="A170" s="36" t="n">
        <v>168</v>
      </c>
      <c r="B170" s="68" t="s">
        <v>314</v>
      </c>
      <c r="C170" s="68" t="s">
        <v>311</v>
      </c>
      <c r="D170" s="68" t="s">
        <v>312</v>
      </c>
      <c r="E170" s="69" t="s">
        <v>315</v>
      </c>
      <c r="F170" s="70" t="n">
        <v>42979</v>
      </c>
    </row>
    <row r="171" customFormat="false" ht="15" hidden="false" customHeight="true" outlineLevel="0" collapsed="false">
      <c r="A171" s="36" t="n">
        <v>169</v>
      </c>
      <c r="B171" s="68" t="s">
        <v>316</v>
      </c>
      <c r="C171" s="68" t="s">
        <v>311</v>
      </c>
      <c r="D171" s="68" t="s">
        <v>317</v>
      </c>
      <c r="E171" s="69" t="s">
        <v>318</v>
      </c>
      <c r="F171" s="70" t="n">
        <v>42979</v>
      </c>
    </row>
    <row r="172" customFormat="false" ht="15" hidden="false" customHeight="true" outlineLevel="0" collapsed="false">
      <c r="A172" s="36" t="n">
        <v>170</v>
      </c>
      <c r="B172" s="68" t="s">
        <v>319</v>
      </c>
      <c r="C172" s="68" t="s">
        <v>311</v>
      </c>
      <c r="D172" s="68" t="s">
        <v>312</v>
      </c>
      <c r="E172" s="69" t="s">
        <v>320</v>
      </c>
      <c r="F172" s="70" t="n">
        <v>42979</v>
      </c>
    </row>
    <row r="173" customFormat="false" ht="15" hidden="false" customHeight="true" outlineLevel="0" collapsed="false">
      <c r="A173" s="36" t="n">
        <v>171</v>
      </c>
      <c r="B173" s="68" t="s">
        <v>321</v>
      </c>
      <c r="C173" s="68" t="s">
        <v>311</v>
      </c>
      <c r="D173" s="68" t="s">
        <v>312</v>
      </c>
      <c r="E173" s="69" t="s">
        <v>322</v>
      </c>
      <c r="F173" s="70" t="n">
        <v>42979</v>
      </c>
    </row>
    <row r="174" customFormat="false" ht="15" hidden="false" customHeight="true" outlineLevel="0" collapsed="false">
      <c r="A174" s="36" t="n">
        <v>172</v>
      </c>
      <c r="B174" s="68" t="s">
        <v>323</v>
      </c>
      <c r="C174" s="68" t="s">
        <v>311</v>
      </c>
      <c r="D174" s="68" t="s">
        <v>317</v>
      </c>
      <c r="E174" s="69" t="s">
        <v>324</v>
      </c>
      <c r="F174" s="70" t="n">
        <v>42979</v>
      </c>
    </row>
    <row r="175" customFormat="false" ht="15" hidden="false" customHeight="true" outlineLevel="0" collapsed="false">
      <c r="A175" s="36" t="n">
        <v>173</v>
      </c>
      <c r="B175" s="68" t="s">
        <v>325</v>
      </c>
      <c r="C175" s="68" t="s">
        <v>311</v>
      </c>
      <c r="D175" s="68" t="s">
        <v>312</v>
      </c>
      <c r="E175" s="69" t="s">
        <v>326</v>
      </c>
      <c r="F175" s="70" t="n">
        <v>42979</v>
      </c>
    </row>
    <row r="176" customFormat="false" ht="15" hidden="false" customHeight="true" outlineLevel="0" collapsed="false">
      <c r="A176" s="36" t="n">
        <v>174</v>
      </c>
      <c r="B176" s="68" t="s">
        <v>327</v>
      </c>
      <c r="C176" s="68" t="s">
        <v>311</v>
      </c>
      <c r="D176" s="68" t="s">
        <v>312</v>
      </c>
      <c r="E176" s="69" t="s">
        <v>328</v>
      </c>
      <c r="F176" s="70" t="n">
        <v>42979</v>
      </c>
    </row>
    <row r="177" customFormat="false" ht="15" hidden="false" customHeight="true" outlineLevel="0" collapsed="false">
      <c r="A177" s="36" t="n">
        <v>175</v>
      </c>
      <c r="B177" s="68" t="s">
        <v>329</v>
      </c>
      <c r="C177" s="68" t="s">
        <v>311</v>
      </c>
      <c r="D177" s="68" t="s">
        <v>312</v>
      </c>
      <c r="E177" s="69" t="s">
        <v>330</v>
      </c>
      <c r="F177" s="70" t="n">
        <v>42979</v>
      </c>
    </row>
    <row r="178" customFormat="false" ht="15" hidden="false" customHeight="true" outlineLevel="0" collapsed="false">
      <c r="A178" s="36" t="n">
        <v>176</v>
      </c>
      <c r="B178" s="68" t="s">
        <v>331</v>
      </c>
      <c r="C178" s="68" t="s">
        <v>311</v>
      </c>
      <c r="D178" s="68" t="s">
        <v>317</v>
      </c>
      <c r="E178" s="69" t="s">
        <v>332</v>
      </c>
      <c r="F178" s="70" t="n">
        <v>42979</v>
      </c>
    </row>
    <row r="179" customFormat="false" ht="15" hidden="false" customHeight="true" outlineLevel="0" collapsed="false">
      <c r="A179" s="36" t="n">
        <v>177</v>
      </c>
      <c r="B179" s="68" t="s">
        <v>333</v>
      </c>
      <c r="C179" s="68" t="s">
        <v>311</v>
      </c>
      <c r="D179" s="68" t="s">
        <v>312</v>
      </c>
      <c r="E179" s="69" t="s">
        <v>334</v>
      </c>
      <c r="F179" s="70" t="n">
        <v>42979</v>
      </c>
    </row>
    <row r="180" customFormat="false" ht="15" hidden="false" customHeight="true" outlineLevel="0" collapsed="false">
      <c r="A180" s="36" t="n">
        <v>178</v>
      </c>
      <c r="B180" s="68" t="s">
        <v>335</v>
      </c>
      <c r="C180" s="68" t="s">
        <v>311</v>
      </c>
      <c r="D180" s="68" t="s">
        <v>317</v>
      </c>
      <c r="E180" s="69" t="s">
        <v>336</v>
      </c>
      <c r="F180" s="70" t="n">
        <v>42979</v>
      </c>
    </row>
    <row r="181" customFormat="false" ht="15" hidden="false" customHeight="true" outlineLevel="0" collapsed="false">
      <c r="A181" s="36" t="n">
        <v>179</v>
      </c>
      <c r="B181" s="68" t="s">
        <v>337</v>
      </c>
      <c r="C181" s="68" t="s">
        <v>311</v>
      </c>
      <c r="D181" s="68" t="s">
        <v>317</v>
      </c>
      <c r="E181" s="69" t="s">
        <v>338</v>
      </c>
      <c r="F181" s="70" t="n">
        <v>42979</v>
      </c>
    </row>
    <row r="182" customFormat="false" ht="15" hidden="false" customHeight="true" outlineLevel="0" collapsed="false">
      <c r="A182" s="36" t="n">
        <v>180</v>
      </c>
      <c r="B182" s="68" t="s">
        <v>339</v>
      </c>
      <c r="C182" s="68" t="s">
        <v>311</v>
      </c>
      <c r="D182" s="68" t="s">
        <v>317</v>
      </c>
      <c r="E182" s="69" t="s">
        <v>340</v>
      </c>
      <c r="F182" s="70" t="n">
        <v>42979</v>
      </c>
    </row>
    <row r="183" customFormat="false" ht="15" hidden="false" customHeight="true" outlineLevel="0" collapsed="false">
      <c r="A183" s="36" t="n">
        <v>181</v>
      </c>
      <c r="B183" s="68" t="s">
        <v>341</v>
      </c>
      <c r="C183" s="68" t="s">
        <v>311</v>
      </c>
      <c r="D183" s="68" t="s">
        <v>312</v>
      </c>
      <c r="E183" s="69" t="s">
        <v>342</v>
      </c>
      <c r="F183" s="70" t="n">
        <v>42979</v>
      </c>
    </row>
    <row r="184" customFormat="false" ht="15" hidden="false" customHeight="true" outlineLevel="0" collapsed="false">
      <c r="A184" s="36" t="n">
        <v>182</v>
      </c>
      <c r="B184" s="68" t="s">
        <v>343</v>
      </c>
      <c r="C184" s="68" t="s">
        <v>311</v>
      </c>
      <c r="D184" s="68" t="s">
        <v>317</v>
      </c>
      <c r="E184" s="69" t="s">
        <v>344</v>
      </c>
      <c r="F184" s="70" t="n">
        <v>43344</v>
      </c>
    </row>
    <row r="185" customFormat="false" ht="15" hidden="false" customHeight="true" outlineLevel="0" collapsed="false">
      <c r="A185" s="36" t="n">
        <v>183</v>
      </c>
      <c r="B185" s="68" t="s">
        <v>345</v>
      </c>
      <c r="C185" s="68" t="s">
        <v>311</v>
      </c>
      <c r="D185" s="68" t="s">
        <v>317</v>
      </c>
      <c r="E185" s="69" t="s">
        <v>346</v>
      </c>
      <c r="F185" s="70" t="n">
        <v>43344</v>
      </c>
    </row>
    <row r="186" customFormat="false" ht="15" hidden="false" customHeight="true" outlineLevel="0" collapsed="false">
      <c r="A186" s="36" t="n">
        <v>184</v>
      </c>
      <c r="B186" s="68" t="s">
        <v>347</v>
      </c>
      <c r="C186" s="68" t="s">
        <v>311</v>
      </c>
      <c r="D186" s="68" t="s">
        <v>312</v>
      </c>
      <c r="E186" s="69" t="s">
        <v>348</v>
      </c>
      <c r="F186" s="70" t="n">
        <v>43344</v>
      </c>
    </row>
    <row r="187" customFormat="false" ht="15" hidden="false" customHeight="true" outlineLevel="0" collapsed="false">
      <c r="A187" s="36" t="n">
        <v>185</v>
      </c>
      <c r="B187" s="68" t="s">
        <v>349</v>
      </c>
      <c r="C187" s="68" t="s">
        <v>311</v>
      </c>
      <c r="D187" s="68" t="s">
        <v>312</v>
      </c>
      <c r="E187" s="69" t="s">
        <v>350</v>
      </c>
      <c r="F187" s="70" t="n">
        <v>43344</v>
      </c>
    </row>
    <row r="188" customFormat="false" ht="15" hidden="false" customHeight="true" outlineLevel="0" collapsed="false">
      <c r="A188" s="36" t="n">
        <v>186</v>
      </c>
      <c r="B188" s="68" t="s">
        <v>351</v>
      </c>
      <c r="C188" s="68" t="s">
        <v>311</v>
      </c>
      <c r="D188" s="68" t="s">
        <v>312</v>
      </c>
      <c r="E188" s="69" t="s">
        <v>352</v>
      </c>
      <c r="F188" s="70" t="n">
        <v>43344</v>
      </c>
    </row>
    <row r="189" customFormat="false" ht="15" hidden="false" customHeight="true" outlineLevel="0" collapsed="false">
      <c r="A189" s="36" t="n">
        <v>187</v>
      </c>
      <c r="B189" s="68" t="s">
        <v>353</v>
      </c>
      <c r="C189" s="68" t="s">
        <v>311</v>
      </c>
      <c r="D189" s="68" t="s">
        <v>312</v>
      </c>
      <c r="E189" s="69" t="s">
        <v>354</v>
      </c>
      <c r="F189" s="70" t="n">
        <v>43344</v>
      </c>
    </row>
    <row r="190" customFormat="false" ht="15" hidden="false" customHeight="true" outlineLevel="0" collapsed="false">
      <c r="A190" s="36" t="n">
        <v>188</v>
      </c>
      <c r="B190" s="68" t="s">
        <v>355</v>
      </c>
      <c r="C190" s="68" t="s">
        <v>311</v>
      </c>
      <c r="D190" s="68" t="s">
        <v>312</v>
      </c>
      <c r="E190" s="69" t="s">
        <v>356</v>
      </c>
      <c r="F190" s="70" t="n">
        <v>43344</v>
      </c>
    </row>
    <row r="191" customFormat="false" ht="15" hidden="false" customHeight="true" outlineLevel="0" collapsed="false">
      <c r="A191" s="36" t="n">
        <v>189</v>
      </c>
      <c r="B191" s="68" t="s">
        <v>357</v>
      </c>
      <c r="C191" s="68" t="s">
        <v>311</v>
      </c>
      <c r="D191" s="68" t="s">
        <v>312</v>
      </c>
      <c r="E191" s="69" t="s">
        <v>358</v>
      </c>
      <c r="F191" s="70" t="n">
        <v>43344</v>
      </c>
    </row>
    <row r="192" customFormat="false" ht="15" hidden="false" customHeight="true" outlineLevel="0" collapsed="false">
      <c r="A192" s="36" t="n">
        <v>190</v>
      </c>
      <c r="B192" s="68" t="s">
        <v>359</v>
      </c>
      <c r="C192" s="68" t="s">
        <v>311</v>
      </c>
      <c r="D192" s="68" t="s">
        <v>312</v>
      </c>
      <c r="E192" s="69" t="s">
        <v>360</v>
      </c>
      <c r="F192" s="70" t="n">
        <v>43344</v>
      </c>
    </row>
    <row r="193" customFormat="false" ht="15" hidden="false" customHeight="true" outlineLevel="0" collapsed="false">
      <c r="A193" s="36" t="n">
        <v>191</v>
      </c>
      <c r="B193" s="68" t="s">
        <v>361</v>
      </c>
      <c r="C193" s="68" t="s">
        <v>311</v>
      </c>
      <c r="D193" s="68" t="s">
        <v>317</v>
      </c>
      <c r="E193" s="69" t="s">
        <v>362</v>
      </c>
      <c r="F193" s="70" t="n">
        <v>43344</v>
      </c>
    </row>
    <row r="194" customFormat="false" ht="15" hidden="false" customHeight="true" outlineLevel="0" collapsed="false">
      <c r="A194" s="36" t="n">
        <v>192</v>
      </c>
      <c r="B194" s="68" t="s">
        <v>363</v>
      </c>
      <c r="C194" s="68" t="s">
        <v>311</v>
      </c>
      <c r="D194" s="68" t="s">
        <v>312</v>
      </c>
      <c r="E194" s="69" t="s">
        <v>364</v>
      </c>
      <c r="F194" s="70" t="n">
        <v>43344</v>
      </c>
    </row>
    <row r="195" customFormat="false" ht="15" hidden="false" customHeight="true" outlineLevel="0" collapsed="false">
      <c r="A195" s="36" t="n">
        <v>193</v>
      </c>
      <c r="B195" s="68" t="s">
        <v>365</v>
      </c>
      <c r="C195" s="68" t="s">
        <v>311</v>
      </c>
      <c r="D195" s="68" t="s">
        <v>317</v>
      </c>
      <c r="E195" s="69" t="s">
        <v>366</v>
      </c>
      <c r="F195" s="70" t="n">
        <v>43344</v>
      </c>
    </row>
    <row r="196" customFormat="false" ht="15" hidden="false" customHeight="true" outlineLevel="0" collapsed="false">
      <c r="A196" s="36" t="n">
        <v>194</v>
      </c>
      <c r="B196" s="68" t="s">
        <v>367</v>
      </c>
      <c r="C196" s="68" t="s">
        <v>311</v>
      </c>
      <c r="D196" s="68" t="s">
        <v>312</v>
      </c>
      <c r="E196" s="69" t="s">
        <v>368</v>
      </c>
      <c r="F196" s="70" t="n">
        <v>43344</v>
      </c>
    </row>
    <row r="197" customFormat="false" ht="15" hidden="false" customHeight="true" outlineLevel="0" collapsed="false">
      <c r="A197" s="36" t="n">
        <v>195</v>
      </c>
      <c r="B197" s="68" t="s">
        <v>369</v>
      </c>
      <c r="C197" s="68" t="s">
        <v>311</v>
      </c>
      <c r="D197" s="68" t="s">
        <v>312</v>
      </c>
      <c r="E197" s="69" t="s">
        <v>370</v>
      </c>
      <c r="F197" s="70" t="n">
        <v>43344</v>
      </c>
    </row>
    <row r="198" customFormat="false" ht="15" hidden="false" customHeight="true" outlineLevel="0" collapsed="false">
      <c r="A198" s="36" t="n">
        <v>196</v>
      </c>
      <c r="B198" s="68" t="s">
        <v>371</v>
      </c>
      <c r="C198" s="68" t="s">
        <v>311</v>
      </c>
      <c r="D198" s="68" t="s">
        <v>317</v>
      </c>
      <c r="E198" s="69" t="s">
        <v>372</v>
      </c>
      <c r="F198" s="70" t="n">
        <v>43344</v>
      </c>
    </row>
    <row r="199" customFormat="false" ht="15" hidden="false" customHeight="true" outlineLevel="0" collapsed="false">
      <c r="A199" s="36" t="n">
        <v>197</v>
      </c>
      <c r="B199" s="68" t="s">
        <v>373</v>
      </c>
      <c r="C199" s="68" t="s">
        <v>311</v>
      </c>
      <c r="D199" s="68" t="s">
        <v>312</v>
      </c>
      <c r="E199" s="69" t="s">
        <v>374</v>
      </c>
      <c r="F199" s="70" t="n">
        <v>43344</v>
      </c>
    </row>
    <row r="200" customFormat="false" ht="15" hidden="false" customHeight="true" outlineLevel="0" collapsed="false">
      <c r="A200" s="36" t="n">
        <v>198</v>
      </c>
      <c r="B200" s="68" t="s">
        <v>375</v>
      </c>
      <c r="C200" s="68" t="s">
        <v>311</v>
      </c>
      <c r="D200" s="68" t="s">
        <v>312</v>
      </c>
      <c r="E200" s="69" t="s">
        <v>376</v>
      </c>
      <c r="F200" s="70" t="n">
        <v>43709</v>
      </c>
    </row>
    <row r="201" customFormat="false" ht="15" hidden="false" customHeight="true" outlineLevel="0" collapsed="false">
      <c r="A201" s="36" t="n">
        <v>199</v>
      </c>
      <c r="B201" s="68" t="s">
        <v>377</v>
      </c>
      <c r="C201" s="68" t="s">
        <v>311</v>
      </c>
      <c r="D201" s="68" t="s">
        <v>312</v>
      </c>
      <c r="E201" s="69" t="s">
        <v>378</v>
      </c>
      <c r="F201" s="70" t="n">
        <v>43709</v>
      </c>
    </row>
    <row r="202" customFormat="false" ht="15" hidden="false" customHeight="true" outlineLevel="0" collapsed="false">
      <c r="A202" s="36" t="n">
        <v>200</v>
      </c>
      <c r="B202" s="68" t="s">
        <v>379</v>
      </c>
      <c r="C202" s="68" t="s">
        <v>311</v>
      </c>
      <c r="D202" s="68" t="s">
        <v>312</v>
      </c>
      <c r="E202" s="69" t="s">
        <v>380</v>
      </c>
      <c r="F202" s="70" t="n">
        <v>43709</v>
      </c>
    </row>
    <row r="203" customFormat="false" ht="15" hidden="false" customHeight="true" outlineLevel="0" collapsed="false">
      <c r="A203" s="36" t="n">
        <v>201</v>
      </c>
      <c r="B203" s="68" t="s">
        <v>381</v>
      </c>
      <c r="C203" s="68" t="s">
        <v>311</v>
      </c>
      <c r="D203" s="68" t="s">
        <v>312</v>
      </c>
      <c r="E203" s="69" t="s">
        <v>382</v>
      </c>
      <c r="F203" s="70" t="n">
        <v>43709</v>
      </c>
    </row>
    <row r="204" customFormat="false" ht="15" hidden="false" customHeight="true" outlineLevel="0" collapsed="false">
      <c r="A204" s="36" t="n">
        <v>202</v>
      </c>
      <c r="B204" s="68" t="s">
        <v>383</v>
      </c>
      <c r="C204" s="68" t="s">
        <v>311</v>
      </c>
      <c r="D204" s="68" t="s">
        <v>312</v>
      </c>
      <c r="E204" s="69" t="s">
        <v>384</v>
      </c>
      <c r="F204" s="70" t="n">
        <v>43709</v>
      </c>
    </row>
    <row r="205" customFormat="false" ht="15" hidden="false" customHeight="true" outlineLevel="0" collapsed="false">
      <c r="A205" s="36" t="n">
        <v>203</v>
      </c>
      <c r="B205" s="68" t="s">
        <v>385</v>
      </c>
      <c r="C205" s="68" t="s">
        <v>311</v>
      </c>
      <c r="D205" s="68" t="s">
        <v>312</v>
      </c>
      <c r="E205" s="69" t="s">
        <v>386</v>
      </c>
      <c r="F205" s="70" t="n">
        <v>43709</v>
      </c>
    </row>
    <row r="206" customFormat="false" ht="15" hidden="false" customHeight="true" outlineLevel="0" collapsed="false">
      <c r="A206" s="36" t="n">
        <v>204</v>
      </c>
      <c r="B206" s="68" t="s">
        <v>387</v>
      </c>
      <c r="C206" s="68" t="s">
        <v>311</v>
      </c>
      <c r="D206" s="68" t="s">
        <v>312</v>
      </c>
      <c r="E206" s="69" t="s">
        <v>388</v>
      </c>
      <c r="F206" s="70" t="n">
        <v>43709</v>
      </c>
    </row>
    <row r="207" customFormat="false" ht="15" hidden="false" customHeight="true" outlineLevel="0" collapsed="false">
      <c r="A207" s="36" t="n">
        <v>205</v>
      </c>
      <c r="B207" s="68" t="s">
        <v>389</v>
      </c>
      <c r="C207" s="68" t="s">
        <v>311</v>
      </c>
      <c r="D207" s="68" t="s">
        <v>312</v>
      </c>
      <c r="E207" s="69" t="s">
        <v>390</v>
      </c>
      <c r="F207" s="70" t="n">
        <v>43709</v>
      </c>
    </row>
    <row r="208" customFormat="false" ht="15" hidden="false" customHeight="true" outlineLevel="0" collapsed="false">
      <c r="A208" s="36" t="n">
        <v>206</v>
      </c>
      <c r="B208" s="68" t="s">
        <v>391</v>
      </c>
      <c r="C208" s="68" t="s">
        <v>311</v>
      </c>
      <c r="D208" s="68" t="s">
        <v>312</v>
      </c>
      <c r="E208" s="69" t="s">
        <v>392</v>
      </c>
      <c r="F208" s="70" t="n">
        <v>43709</v>
      </c>
    </row>
    <row r="209" customFormat="false" ht="15" hidden="false" customHeight="true" outlineLevel="0" collapsed="false">
      <c r="A209" s="36" t="n">
        <v>207</v>
      </c>
      <c r="B209" s="68" t="s">
        <v>393</v>
      </c>
      <c r="C209" s="68" t="s">
        <v>311</v>
      </c>
      <c r="D209" s="68" t="s">
        <v>312</v>
      </c>
      <c r="E209" s="69" t="s">
        <v>394</v>
      </c>
      <c r="F209" s="70" t="n">
        <v>43709</v>
      </c>
    </row>
    <row r="210" customFormat="false" ht="15" hidden="false" customHeight="true" outlineLevel="0" collapsed="false">
      <c r="A210" s="36" t="n">
        <v>208</v>
      </c>
      <c r="B210" s="68" t="s">
        <v>395</v>
      </c>
      <c r="C210" s="68" t="s">
        <v>311</v>
      </c>
      <c r="D210" s="68" t="s">
        <v>312</v>
      </c>
      <c r="E210" s="69" t="s">
        <v>396</v>
      </c>
      <c r="F210" s="70" t="n">
        <v>43709</v>
      </c>
    </row>
    <row r="211" customFormat="false" ht="15" hidden="false" customHeight="true" outlineLevel="0" collapsed="false">
      <c r="A211" s="36" t="n">
        <v>209</v>
      </c>
      <c r="B211" s="68" t="s">
        <v>397</v>
      </c>
      <c r="C211" s="68" t="s">
        <v>311</v>
      </c>
      <c r="D211" s="68" t="s">
        <v>312</v>
      </c>
      <c r="E211" s="69" t="s">
        <v>398</v>
      </c>
      <c r="F211" s="70" t="n">
        <v>43709</v>
      </c>
    </row>
    <row r="212" customFormat="false" ht="15" hidden="false" customHeight="true" outlineLevel="0" collapsed="false">
      <c r="A212" s="36" t="n">
        <v>210</v>
      </c>
      <c r="B212" s="68" t="s">
        <v>399</v>
      </c>
      <c r="C212" s="68" t="s">
        <v>311</v>
      </c>
      <c r="D212" s="68" t="s">
        <v>312</v>
      </c>
      <c r="E212" s="69" t="s">
        <v>400</v>
      </c>
      <c r="F212" s="70" t="n">
        <v>43709</v>
      </c>
    </row>
    <row r="213" customFormat="false" ht="15" hidden="false" customHeight="true" outlineLevel="0" collapsed="false">
      <c r="A213" s="36" t="n">
        <v>211</v>
      </c>
      <c r="B213" s="68" t="s">
        <v>401</v>
      </c>
      <c r="C213" s="68" t="s">
        <v>311</v>
      </c>
      <c r="D213" s="68" t="s">
        <v>312</v>
      </c>
      <c r="E213" s="69" t="s">
        <v>402</v>
      </c>
      <c r="F213" s="70" t="n">
        <v>43709</v>
      </c>
    </row>
    <row r="214" customFormat="false" ht="15" hidden="false" customHeight="true" outlineLevel="0" collapsed="false">
      <c r="A214" s="36" t="n">
        <v>212</v>
      </c>
      <c r="B214" s="68" t="s">
        <v>403</v>
      </c>
      <c r="C214" s="68" t="s">
        <v>311</v>
      </c>
      <c r="D214" s="68" t="s">
        <v>312</v>
      </c>
      <c r="E214" s="69" t="s">
        <v>404</v>
      </c>
      <c r="F214" s="70" t="n">
        <v>43709</v>
      </c>
    </row>
    <row r="215" customFormat="false" ht="15" hidden="false" customHeight="true" outlineLevel="0" collapsed="false">
      <c r="A215" s="36" t="n">
        <v>213</v>
      </c>
      <c r="B215" s="68" t="s">
        <v>405</v>
      </c>
      <c r="C215" s="68" t="s">
        <v>311</v>
      </c>
      <c r="D215" s="68" t="s">
        <v>317</v>
      </c>
      <c r="E215" s="69" t="s">
        <v>406</v>
      </c>
      <c r="F215" s="70" t="n">
        <v>43709</v>
      </c>
    </row>
    <row r="216" customFormat="false" ht="15" hidden="false" customHeight="true" outlineLevel="0" collapsed="false">
      <c r="A216" s="36" t="n">
        <v>214</v>
      </c>
      <c r="B216" s="68" t="s">
        <v>407</v>
      </c>
      <c r="C216" s="68" t="s">
        <v>311</v>
      </c>
      <c r="D216" s="68" t="s">
        <v>312</v>
      </c>
      <c r="E216" s="69" t="s">
        <v>408</v>
      </c>
      <c r="F216" s="70" t="n">
        <v>43709</v>
      </c>
    </row>
    <row r="217" customFormat="false" ht="15" hidden="false" customHeight="true" outlineLevel="0" collapsed="false">
      <c r="A217" s="36" t="n">
        <v>215</v>
      </c>
      <c r="B217" s="71" t="s">
        <v>409</v>
      </c>
      <c r="C217" s="71" t="s">
        <v>410</v>
      </c>
      <c r="D217" s="71" t="s">
        <v>411</v>
      </c>
      <c r="E217" s="68" t="n">
        <v>1706070522</v>
      </c>
      <c r="F217" s="70" t="n">
        <v>42979</v>
      </c>
    </row>
    <row r="218" customFormat="false" ht="15" hidden="false" customHeight="true" outlineLevel="0" collapsed="false">
      <c r="A218" s="36" t="n">
        <v>216</v>
      </c>
      <c r="B218" s="71" t="s">
        <v>412</v>
      </c>
      <c r="C218" s="71" t="s">
        <v>410</v>
      </c>
      <c r="D218" s="71" t="s">
        <v>411</v>
      </c>
      <c r="E218" s="71" t="n">
        <v>1710080312</v>
      </c>
      <c r="F218" s="70" t="n">
        <v>42979</v>
      </c>
    </row>
    <row r="219" customFormat="false" ht="15" hidden="false" customHeight="true" outlineLevel="0" collapsed="false">
      <c r="A219" s="36" t="n">
        <v>217</v>
      </c>
      <c r="B219" s="42" t="s">
        <v>413</v>
      </c>
      <c r="C219" s="42" t="s">
        <v>410</v>
      </c>
      <c r="D219" s="42" t="s">
        <v>411</v>
      </c>
      <c r="E219" s="53" t="n">
        <v>1806070344</v>
      </c>
      <c r="F219" s="44" t="n">
        <v>43344</v>
      </c>
    </row>
    <row r="220" customFormat="false" ht="15" hidden="false" customHeight="true" outlineLevel="0" collapsed="false">
      <c r="A220" s="36" t="n">
        <v>218</v>
      </c>
      <c r="B220" s="71" t="s">
        <v>414</v>
      </c>
      <c r="C220" s="71" t="s">
        <v>410</v>
      </c>
      <c r="D220" s="71" t="s">
        <v>415</v>
      </c>
      <c r="E220" s="71" t="n">
        <v>1706020105</v>
      </c>
      <c r="F220" s="72" t="s">
        <v>416</v>
      </c>
    </row>
    <row r="221" customFormat="false" ht="15" hidden="false" customHeight="true" outlineLevel="0" collapsed="false">
      <c r="A221" s="36" t="n">
        <v>219</v>
      </c>
      <c r="B221" s="42" t="s">
        <v>417</v>
      </c>
      <c r="C221" s="42" t="s">
        <v>410</v>
      </c>
      <c r="D221" s="42" t="s">
        <v>418</v>
      </c>
      <c r="E221" s="43" t="s">
        <v>419</v>
      </c>
      <c r="F221" s="44" t="n">
        <v>42979</v>
      </c>
    </row>
    <row r="222" customFormat="false" ht="15" hidden="false" customHeight="true" outlineLevel="0" collapsed="false">
      <c r="A222" s="36" t="n">
        <v>220</v>
      </c>
      <c r="B222" s="71" t="s">
        <v>420</v>
      </c>
      <c r="C222" s="71" t="s">
        <v>410</v>
      </c>
      <c r="D222" s="71" t="s">
        <v>411</v>
      </c>
      <c r="E222" s="72" t="s">
        <v>421</v>
      </c>
      <c r="F222" s="70" t="n">
        <v>42979</v>
      </c>
    </row>
    <row r="223" customFormat="false" ht="15" hidden="false" customHeight="true" outlineLevel="0" collapsed="false">
      <c r="A223" s="36" t="n">
        <v>221</v>
      </c>
      <c r="B223" s="42" t="s">
        <v>422</v>
      </c>
      <c r="C223" s="42" t="s">
        <v>410</v>
      </c>
      <c r="D223" s="42" t="s">
        <v>423</v>
      </c>
      <c r="E223" s="53" t="n">
        <v>1706070502</v>
      </c>
      <c r="F223" s="73" t="n">
        <v>42979</v>
      </c>
    </row>
    <row r="224" customFormat="false" ht="15" hidden="false" customHeight="true" outlineLevel="0" collapsed="false">
      <c r="A224" s="36" t="n">
        <v>222</v>
      </c>
      <c r="B224" s="42" t="s">
        <v>424</v>
      </c>
      <c r="C224" s="42" t="s">
        <v>410</v>
      </c>
      <c r="D224" s="42" t="s">
        <v>425</v>
      </c>
      <c r="E224" s="53" t="n">
        <v>1706070131</v>
      </c>
      <c r="F224" s="44" t="n">
        <v>42979</v>
      </c>
    </row>
    <row r="225" customFormat="false" ht="15" hidden="false" customHeight="true" outlineLevel="0" collapsed="false">
      <c r="A225" s="36" t="n">
        <v>223</v>
      </c>
      <c r="B225" s="42" t="s">
        <v>426</v>
      </c>
      <c r="C225" s="42" t="s">
        <v>410</v>
      </c>
      <c r="D225" s="42" t="s">
        <v>427</v>
      </c>
      <c r="E225" s="53" t="n">
        <v>1806070124</v>
      </c>
      <c r="F225" s="44" t="n">
        <v>43344</v>
      </c>
    </row>
    <row r="226" customFormat="false" ht="15" hidden="false" customHeight="true" outlineLevel="0" collapsed="false">
      <c r="A226" s="36" t="n">
        <v>224</v>
      </c>
      <c r="B226" s="71" t="s">
        <v>428</v>
      </c>
      <c r="C226" s="71" t="s">
        <v>410</v>
      </c>
      <c r="D226" s="71" t="s">
        <v>425</v>
      </c>
      <c r="E226" s="72" t="s">
        <v>429</v>
      </c>
      <c r="F226" s="70" t="n">
        <v>43344</v>
      </c>
    </row>
    <row r="227" customFormat="false" ht="15" hidden="false" customHeight="true" outlineLevel="0" collapsed="false">
      <c r="A227" s="36" t="n">
        <v>225</v>
      </c>
      <c r="B227" s="42" t="s">
        <v>430</v>
      </c>
      <c r="C227" s="42" t="s">
        <v>410</v>
      </c>
      <c r="D227" s="42" t="s">
        <v>411</v>
      </c>
      <c r="E227" s="53" t="n">
        <v>1806070534</v>
      </c>
      <c r="F227" s="44" t="n">
        <v>43345</v>
      </c>
    </row>
    <row r="228" customFormat="false" ht="15" hidden="false" customHeight="true" outlineLevel="0" collapsed="false">
      <c r="A228" s="36" t="n">
        <v>226</v>
      </c>
      <c r="B228" s="42" t="s">
        <v>431</v>
      </c>
      <c r="C228" s="42" t="s">
        <v>410</v>
      </c>
      <c r="D228" s="42" t="s">
        <v>411</v>
      </c>
      <c r="E228" s="53" t="n">
        <v>1809070309</v>
      </c>
      <c r="F228" s="44" t="n">
        <v>43344</v>
      </c>
    </row>
    <row r="229" customFormat="false" ht="15" hidden="false" customHeight="true" outlineLevel="0" collapsed="false">
      <c r="A229" s="36" t="n">
        <v>227</v>
      </c>
      <c r="B229" s="42" t="s">
        <v>432</v>
      </c>
      <c r="C229" s="42" t="s">
        <v>410</v>
      </c>
      <c r="D229" s="42" t="s">
        <v>418</v>
      </c>
      <c r="E229" s="53" t="n">
        <v>1706070427</v>
      </c>
      <c r="F229" s="44" t="n">
        <v>42979</v>
      </c>
    </row>
    <row r="230" customFormat="false" ht="15" hidden="false" customHeight="true" outlineLevel="0" collapsed="false">
      <c r="A230" s="36" t="n">
        <v>228</v>
      </c>
      <c r="B230" s="42" t="s">
        <v>433</v>
      </c>
      <c r="C230" s="42" t="s">
        <v>410</v>
      </c>
      <c r="D230" s="42" t="s">
        <v>418</v>
      </c>
      <c r="E230" s="43" t="n">
        <v>1806070524</v>
      </c>
      <c r="F230" s="44" t="n">
        <v>43344</v>
      </c>
    </row>
    <row r="231" customFormat="false" ht="15" hidden="false" customHeight="true" outlineLevel="0" collapsed="false">
      <c r="A231" s="36" t="n">
        <v>229</v>
      </c>
      <c r="B231" s="71" t="s">
        <v>434</v>
      </c>
      <c r="C231" s="71" t="s">
        <v>410</v>
      </c>
      <c r="D231" s="71" t="s">
        <v>425</v>
      </c>
      <c r="E231" s="69" t="s">
        <v>435</v>
      </c>
      <c r="F231" s="70" t="n">
        <v>43344</v>
      </c>
    </row>
    <row r="232" customFormat="false" ht="15" hidden="false" customHeight="true" outlineLevel="0" collapsed="false">
      <c r="A232" s="36" t="n">
        <v>230</v>
      </c>
      <c r="B232" s="71" t="s">
        <v>436</v>
      </c>
      <c r="C232" s="71" t="s">
        <v>410</v>
      </c>
      <c r="D232" s="71" t="s">
        <v>411</v>
      </c>
      <c r="E232" s="71" t="n">
        <v>1906070208</v>
      </c>
      <c r="F232" s="70" t="n">
        <v>43709</v>
      </c>
    </row>
    <row r="233" customFormat="false" ht="15" hidden="false" customHeight="true" outlineLevel="0" collapsed="false">
      <c r="A233" s="36" t="n">
        <v>231</v>
      </c>
      <c r="B233" s="42" t="s">
        <v>437</v>
      </c>
      <c r="C233" s="42" t="s">
        <v>410</v>
      </c>
      <c r="D233" s="42" t="s">
        <v>418</v>
      </c>
      <c r="E233" s="53" t="n">
        <v>1906070323</v>
      </c>
      <c r="F233" s="44" t="n">
        <v>43709</v>
      </c>
    </row>
    <row r="234" customFormat="false" ht="15" hidden="false" customHeight="true" outlineLevel="0" collapsed="false">
      <c r="A234" s="36" t="n">
        <v>232</v>
      </c>
      <c r="B234" s="42" t="s">
        <v>438</v>
      </c>
      <c r="C234" s="42" t="s">
        <v>410</v>
      </c>
      <c r="D234" s="42" t="s">
        <v>415</v>
      </c>
      <c r="E234" s="43" t="s">
        <v>439</v>
      </c>
      <c r="F234" s="44" t="n">
        <v>43344</v>
      </c>
    </row>
    <row r="235" customFormat="false" ht="15" hidden="false" customHeight="true" outlineLevel="0" collapsed="false">
      <c r="A235" s="36" t="n">
        <v>233</v>
      </c>
      <c r="B235" s="42" t="s">
        <v>440</v>
      </c>
      <c r="C235" s="42" t="s">
        <v>410</v>
      </c>
      <c r="D235" s="42" t="s">
        <v>425</v>
      </c>
      <c r="E235" s="53" t="n">
        <v>1906070526</v>
      </c>
      <c r="F235" s="44" t="n">
        <v>43678</v>
      </c>
    </row>
    <row r="236" customFormat="false" ht="15" hidden="false" customHeight="true" outlineLevel="0" collapsed="false">
      <c r="A236" s="36" t="n">
        <v>234</v>
      </c>
      <c r="B236" s="42" t="s">
        <v>441</v>
      </c>
      <c r="C236" s="42" t="s">
        <v>410</v>
      </c>
      <c r="D236" s="42" t="s">
        <v>415</v>
      </c>
      <c r="E236" s="53" t="n">
        <v>1906020135</v>
      </c>
      <c r="F236" s="44" t="n">
        <v>43709</v>
      </c>
    </row>
    <row r="237" customFormat="false" ht="15" hidden="false" customHeight="true" outlineLevel="0" collapsed="false">
      <c r="A237" s="36" t="n">
        <v>235</v>
      </c>
      <c r="B237" s="74" t="s">
        <v>442</v>
      </c>
      <c r="C237" s="74" t="s">
        <v>410</v>
      </c>
      <c r="D237" s="74" t="s">
        <v>425</v>
      </c>
      <c r="E237" s="74" t="n">
        <v>1906070339</v>
      </c>
      <c r="F237" s="75" t="n">
        <v>43709</v>
      </c>
    </row>
    <row r="238" customFormat="false" ht="15" hidden="false" customHeight="true" outlineLevel="0" collapsed="false">
      <c r="A238" s="36" t="n">
        <v>236</v>
      </c>
      <c r="B238" s="71" t="s">
        <v>443</v>
      </c>
      <c r="C238" s="71" t="s">
        <v>410</v>
      </c>
      <c r="D238" s="71" t="s">
        <v>415</v>
      </c>
      <c r="E238" s="71" t="n">
        <v>1706020127</v>
      </c>
      <c r="F238" s="72" t="s">
        <v>416</v>
      </c>
    </row>
    <row r="239" customFormat="false" ht="15" hidden="false" customHeight="true" outlineLevel="0" collapsed="false">
      <c r="A239" s="36" t="n">
        <v>237</v>
      </c>
      <c r="B239" s="42" t="s">
        <v>444</v>
      </c>
      <c r="C239" s="42" t="s">
        <v>410</v>
      </c>
      <c r="D239" s="42" t="s">
        <v>411</v>
      </c>
      <c r="E239" s="53" t="n">
        <v>1590810413</v>
      </c>
      <c r="F239" s="44" t="n">
        <v>42979</v>
      </c>
    </row>
    <row r="240" customFormat="false" ht="15" hidden="false" customHeight="true" outlineLevel="0" collapsed="false">
      <c r="A240" s="36" t="n">
        <v>238</v>
      </c>
      <c r="B240" s="71" t="s">
        <v>120</v>
      </c>
      <c r="C240" s="71" t="s">
        <v>410</v>
      </c>
      <c r="D240" s="71" t="s">
        <v>445</v>
      </c>
      <c r="E240" s="71" t="n">
        <v>1701110336</v>
      </c>
      <c r="F240" s="70" t="n">
        <v>42979</v>
      </c>
    </row>
    <row r="241" customFormat="false" ht="15" hidden="false" customHeight="true" outlineLevel="0" collapsed="false">
      <c r="A241" s="36" t="n">
        <v>239</v>
      </c>
      <c r="B241" s="42" t="s">
        <v>446</v>
      </c>
      <c r="C241" s="42" t="s">
        <v>410</v>
      </c>
      <c r="D241" s="42" t="s">
        <v>418</v>
      </c>
      <c r="E241" s="43" t="s">
        <v>447</v>
      </c>
      <c r="F241" s="44" t="n">
        <v>42979</v>
      </c>
    </row>
    <row r="242" customFormat="false" ht="15" hidden="false" customHeight="true" outlineLevel="0" collapsed="false">
      <c r="A242" s="36" t="n">
        <v>240</v>
      </c>
      <c r="B242" s="71" t="s">
        <v>448</v>
      </c>
      <c r="C242" s="71" t="s">
        <v>410</v>
      </c>
      <c r="D242" s="71" t="s">
        <v>415</v>
      </c>
      <c r="E242" s="71" t="n">
        <v>1706020112</v>
      </c>
      <c r="F242" s="72" t="s">
        <v>416</v>
      </c>
    </row>
    <row r="243" customFormat="false" ht="15" hidden="false" customHeight="true" outlineLevel="0" collapsed="false">
      <c r="A243" s="36" t="n">
        <v>241</v>
      </c>
      <c r="B243" s="42" t="s">
        <v>449</v>
      </c>
      <c r="C243" s="42" t="s">
        <v>410</v>
      </c>
      <c r="D243" s="42" t="s">
        <v>415</v>
      </c>
      <c r="E243" s="43" t="n">
        <v>1806020127</v>
      </c>
      <c r="F243" s="44" t="n">
        <v>43345</v>
      </c>
    </row>
    <row r="244" customFormat="false" ht="15" hidden="false" customHeight="true" outlineLevel="0" collapsed="false">
      <c r="A244" s="36" t="n">
        <v>242</v>
      </c>
      <c r="B244" s="71" t="s">
        <v>450</v>
      </c>
      <c r="C244" s="71" t="s">
        <v>410</v>
      </c>
      <c r="D244" s="71" t="s">
        <v>411</v>
      </c>
      <c r="E244" s="71" t="n">
        <v>1706070136</v>
      </c>
      <c r="F244" s="70" t="n">
        <v>42979</v>
      </c>
    </row>
    <row r="245" customFormat="false" ht="15" hidden="false" customHeight="true" outlineLevel="0" collapsed="false">
      <c r="A245" s="36" t="n">
        <v>243</v>
      </c>
      <c r="B245" s="71" t="s">
        <v>451</v>
      </c>
      <c r="C245" s="71" t="s">
        <v>410</v>
      </c>
      <c r="D245" s="71" t="s">
        <v>411</v>
      </c>
      <c r="E245" s="71" t="n">
        <v>1710080330</v>
      </c>
      <c r="F245" s="70" t="n">
        <v>42979</v>
      </c>
    </row>
    <row r="246" customFormat="false" ht="15" hidden="false" customHeight="true" outlineLevel="0" collapsed="false">
      <c r="A246" s="36" t="n">
        <v>244</v>
      </c>
      <c r="B246" s="71" t="s">
        <v>452</v>
      </c>
      <c r="C246" s="71" t="s">
        <v>410</v>
      </c>
      <c r="D246" s="71" t="s">
        <v>411</v>
      </c>
      <c r="E246" s="71" t="n">
        <v>1706070137</v>
      </c>
      <c r="F246" s="70" t="n">
        <v>42979</v>
      </c>
    </row>
    <row r="247" customFormat="false" ht="15" hidden="false" customHeight="true" outlineLevel="0" collapsed="false">
      <c r="A247" s="36" t="n">
        <v>245</v>
      </c>
      <c r="B247" s="42" t="s">
        <v>453</v>
      </c>
      <c r="C247" s="42" t="s">
        <v>410</v>
      </c>
      <c r="D247" s="42" t="s">
        <v>418</v>
      </c>
      <c r="E247" s="53" t="s">
        <v>454</v>
      </c>
      <c r="F247" s="44" t="n">
        <v>43344</v>
      </c>
    </row>
    <row r="248" customFormat="false" ht="15" hidden="false" customHeight="true" outlineLevel="0" collapsed="false">
      <c r="A248" s="36" t="n">
        <v>246</v>
      </c>
      <c r="B248" s="42" t="s">
        <v>455</v>
      </c>
      <c r="C248" s="42" t="s">
        <v>410</v>
      </c>
      <c r="D248" s="42" t="s">
        <v>411</v>
      </c>
      <c r="E248" s="53" t="s">
        <v>456</v>
      </c>
      <c r="F248" s="44" t="n">
        <v>43345</v>
      </c>
    </row>
    <row r="249" customFormat="false" ht="15" hidden="false" customHeight="true" outlineLevel="0" collapsed="false">
      <c r="A249" s="36" t="n">
        <v>247</v>
      </c>
      <c r="B249" s="42" t="s">
        <v>457</v>
      </c>
      <c r="C249" s="42" t="s">
        <v>410</v>
      </c>
      <c r="D249" s="42" t="s">
        <v>423</v>
      </c>
      <c r="E249" s="53" t="n">
        <v>1706070120</v>
      </c>
      <c r="F249" s="73" t="n">
        <v>42979</v>
      </c>
    </row>
    <row r="250" customFormat="false" ht="15" hidden="false" customHeight="true" outlineLevel="0" collapsed="false">
      <c r="A250" s="36" t="n">
        <v>248</v>
      </c>
      <c r="B250" s="42" t="s">
        <v>458</v>
      </c>
      <c r="C250" s="42" t="s">
        <v>410</v>
      </c>
      <c r="D250" s="42" t="s">
        <v>418</v>
      </c>
      <c r="E250" s="43" t="s">
        <v>459</v>
      </c>
      <c r="F250" s="44" t="n">
        <v>43344</v>
      </c>
    </row>
    <row r="251" customFormat="false" ht="15" hidden="false" customHeight="true" outlineLevel="0" collapsed="false">
      <c r="A251" s="36" t="n">
        <v>249</v>
      </c>
      <c r="B251" s="71" t="s">
        <v>460</v>
      </c>
      <c r="C251" s="71" t="s">
        <v>410</v>
      </c>
      <c r="D251" s="71" t="s">
        <v>425</v>
      </c>
      <c r="E251" s="69" t="s">
        <v>461</v>
      </c>
      <c r="F251" s="70" t="n">
        <v>43344</v>
      </c>
    </row>
    <row r="252" customFormat="false" ht="15" hidden="false" customHeight="true" outlineLevel="0" collapsed="false">
      <c r="A252" s="36" t="n">
        <v>250</v>
      </c>
      <c r="B252" s="71" t="s">
        <v>462</v>
      </c>
      <c r="C252" s="71" t="s">
        <v>410</v>
      </c>
      <c r="D252" s="71" t="s">
        <v>425</v>
      </c>
      <c r="E252" s="71" t="n">
        <v>1806070209</v>
      </c>
      <c r="F252" s="70" t="n">
        <v>43344</v>
      </c>
    </row>
    <row r="253" customFormat="false" ht="15" hidden="false" customHeight="true" outlineLevel="0" collapsed="false">
      <c r="A253" s="36" t="n">
        <v>251</v>
      </c>
      <c r="B253" s="42" t="s">
        <v>463</v>
      </c>
      <c r="C253" s="42" t="s">
        <v>410</v>
      </c>
      <c r="D253" s="42" t="s">
        <v>423</v>
      </c>
      <c r="E253" s="43" t="n">
        <v>1806070230</v>
      </c>
      <c r="F253" s="44" t="n">
        <v>43344</v>
      </c>
    </row>
    <row r="254" customFormat="false" ht="15" hidden="false" customHeight="true" outlineLevel="0" collapsed="false">
      <c r="A254" s="36" t="n">
        <v>252</v>
      </c>
      <c r="B254" s="42" t="s">
        <v>464</v>
      </c>
      <c r="C254" s="42" t="s">
        <v>410</v>
      </c>
      <c r="D254" s="42" t="s">
        <v>418</v>
      </c>
      <c r="E254" s="53" t="n">
        <v>1906070539</v>
      </c>
      <c r="F254" s="44" t="n">
        <v>43678</v>
      </c>
    </row>
    <row r="255" customFormat="false" ht="15" hidden="false" customHeight="true" outlineLevel="0" collapsed="false">
      <c r="A255" s="36" t="n">
        <v>253</v>
      </c>
      <c r="B255" s="76" t="s">
        <v>465</v>
      </c>
      <c r="C255" s="76" t="s">
        <v>410</v>
      </c>
      <c r="D255" s="76" t="s">
        <v>411</v>
      </c>
      <c r="E255" s="43" t="n">
        <v>1935010117</v>
      </c>
      <c r="F255" s="43" t="s">
        <v>168</v>
      </c>
    </row>
    <row r="256" customFormat="false" ht="15" hidden="false" customHeight="true" outlineLevel="0" collapsed="false">
      <c r="A256" s="36" t="n">
        <v>254</v>
      </c>
      <c r="B256" s="71" t="s">
        <v>466</v>
      </c>
      <c r="C256" s="71" t="s">
        <v>410</v>
      </c>
      <c r="D256" s="71" t="s">
        <v>411</v>
      </c>
      <c r="E256" s="71" t="n">
        <v>1706070220</v>
      </c>
      <c r="F256" s="70" t="n">
        <v>42980</v>
      </c>
    </row>
    <row r="257" customFormat="false" ht="15" hidden="false" customHeight="true" outlineLevel="0" collapsed="false">
      <c r="A257" s="36" t="n">
        <v>255</v>
      </c>
      <c r="B257" s="42" t="s">
        <v>467</v>
      </c>
      <c r="C257" s="42" t="s">
        <v>410</v>
      </c>
      <c r="D257" s="42" t="s">
        <v>411</v>
      </c>
      <c r="E257" s="43" t="n">
        <v>1806070107</v>
      </c>
      <c r="F257" s="44" t="n">
        <v>43344</v>
      </c>
    </row>
    <row r="258" customFormat="false" ht="15" hidden="false" customHeight="true" outlineLevel="0" collapsed="false">
      <c r="A258" s="36" t="n">
        <v>256</v>
      </c>
      <c r="B258" s="71" t="s">
        <v>468</v>
      </c>
      <c r="C258" s="71" t="s">
        <v>410</v>
      </c>
      <c r="D258" s="71" t="s">
        <v>411</v>
      </c>
      <c r="E258" s="71" t="n">
        <v>1906070237</v>
      </c>
      <c r="F258" s="70" t="n">
        <v>43709</v>
      </c>
    </row>
    <row r="259" customFormat="false" ht="15" hidden="false" customHeight="true" outlineLevel="0" collapsed="false">
      <c r="A259" s="36" t="n">
        <v>257</v>
      </c>
      <c r="B259" s="42" t="s">
        <v>469</v>
      </c>
      <c r="C259" s="42" t="s">
        <v>410</v>
      </c>
      <c r="D259" s="42" t="s">
        <v>418</v>
      </c>
      <c r="E259" s="53" t="n">
        <v>1806070420</v>
      </c>
      <c r="F259" s="44" t="n">
        <v>43344</v>
      </c>
    </row>
    <row r="260" customFormat="false" ht="15" hidden="false" customHeight="true" outlineLevel="0" collapsed="false">
      <c r="A260" s="36" t="n">
        <v>258</v>
      </c>
      <c r="B260" s="71" t="s">
        <v>470</v>
      </c>
      <c r="C260" s="71" t="s">
        <v>410</v>
      </c>
      <c r="D260" s="71" t="s">
        <v>425</v>
      </c>
      <c r="E260" s="71" t="n">
        <v>1806070240</v>
      </c>
      <c r="F260" s="70" t="n">
        <v>43344</v>
      </c>
    </row>
    <row r="261" customFormat="false" ht="15" hidden="false" customHeight="true" outlineLevel="0" collapsed="false">
      <c r="A261" s="36" t="n">
        <v>259</v>
      </c>
      <c r="B261" s="42" t="s">
        <v>471</v>
      </c>
      <c r="C261" s="42" t="s">
        <v>410</v>
      </c>
      <c r="D261" s="42" t="s">
        <v>418</v>
      </c>
      <c r="E261" s="43" t="n">
        <v>1806070223</v>
      </c>
      <c r="F261" s="44" t="n">
        <v>43344</v>
      </c>
    </row>
    <row r="262" customFormat="false" ht="15" hidden="false" customHeight="true" outlineLevel="0" collapsed="false">
      <c r="A262" s="36" t="n">
        <v>260</v>
      </c>
      <c r="B262" s="77" t="s">
        <v>472</v>
      </c>
      <c r="C262" s="77" t="s">
        <v>410</v>
      </c>
      <c r="D262" s="77" t="s">
        <v>423</v>
      </c>
      <c r="E262" s="77" t="n">
        <v>1706070315</v>
      </c>
      <c r="F262" s="78" t="n">
        <v>42979</v>
      </c>
    </row>
    <row r="263" customFormat="false" ht="15" hidden="false" customHeight="true" outlineLevel="0" collapsed="false">
      <c r="A263" s="36" t="n">
        <v>261</v>
      </c>
      <c r="B263" s="77" t="s">
        <v>473</v>
      </c>
      <c r="C263" s="77" t="s">
        <v>410</v>
      </c>
      <c r="D263" s="77" t="s">
        <v>423</v>
      </c>
      <c r="E263" s="77" t="n">
        <v>1706070411</v>
      </c>
      <c r="F263" s="78" t="n">
        <v>42979</v>
      </c>
    </row>
    <row r="264" customFormat="false" ht="15" hidden="false" customHeight="true" outlineLevel="0" collapsed="false">
      <c r="A264" s="36" t="n">
        <v>262</v>
      </c>
      <c r="B264" s="38" t="s">
        <v>474</v>
      </c>
      <c r="C264" s="50" t="s">
        <v>475</v>
      </c>
      <c r="D264" s="50" t="s">
        <v>476</v>
      </c>
      <c r="E264" s="51" t="n">
        <v>1710080311</v>
      </c>
      <c r="F264" s="40" t="n">
        <v>42979</v>
      </c>
    </row>
    <row r="265" customFormat="false" ht="15" hidden="false" customHeight="true" outlineLevel="0" collapsed="false">
      <c r="A265" s="36" t="n">
        <v>263</v>
      </c>
      <c r="B265" s="37" t="s">
        <v>477</v>
      </c>
      <c r="C265" s="50" t="s">
        <v>475</v>
      </c>
      <c r="D265" s="50" t="s">
        <v>476</v>
      </c>
      <c r="E265" s="51" t="n">
        <v>1710080331</v>
      </c>
      <c r="F265" s="49" t="n">
        <v>42979</v>
      </c>
    </row>
    <row r="266" customFormat="false" ht="15" hidden="false" customHeight="true" outlineLevel="0" collapsed="false">
      <c r="A266" s="36" t="n">
        <v>264</v>
      </c>
      <c r="B266" s="50" t="s">
        <v>478</v>
      </c>
      <c r="C266" s="50" t="s">
        <v>475</v>
      </c>
      <c r="D266" s="50" t="s">
        <v>479</v>
      </c>
      <c r="E266" s="51" t="n">
        <v>1710070216</v>
      </c>
      <c r="F266" s="49" t="n">
        <v>42979</v>
      </c>
    </row>
    <row r="267" customFormat="false" ht="15" hidden="false" customHeight="true" outlineLevel="0" collapsed="false">
      <c r="A267" s="36" t="n">
        <v>265</v>
      </c>
      <c r="B267" s="42" t="s">
        <v>480</v>
      </c>
      <c r="C267" s="50" t="s">
        <v>475</v>
      </c>
      <c r="D267" s="50" t="s">
        <v>479</v>
      </c>
      <c r="E267" s="51" t="n">
        <v>1710070231</v>
      </c>
      <c r="F267" s="44" t="n">
        <v>42979</v>
      </c>
    </row>
    <row r="268" customFormat="false" ht="15" hidden="false" customHeight="true" outlineLevel="0" collapsed="false">
      <c r="A268" s="36" t="n">
        <v>266</v>
      </c>
      <c r="B268" s="58" t="s">
        <v>481</v>
      </c>
      <c r="C268" s="50" t="s">
        <v>475</v>
      </c>
      <c r="D268" s="50" t="s">
        <v>482</v>
      </c>
      <c r="E268" s="51" t="s">
        <v>483</v>
      </c>
      <c r="F268" s="54" t="n">
        <v>42979</v>
      </c>
    </row>
    <row r="269" customFormat="false" ht="15" hidden="false" customHeight="true" outlineLevel="0" collapsed="false">
      <c r="A269" s="36" t="n">
        <v>267</v>
      </c>
      <c r="B269" s="37" t="s">
        <v>484</v>
      </c>
      <c r="C269" s="50" t="s">
        <v>475</v>
      </c>
      <c r="D269" s="50" t="s">
        <v>482</v>
      </c>
      <c r="E269" s="51" t="s">
        <v>485</v>
      </c>
      <c r="F269" s="49" t="n">
        <v>42979</v>
      </c>
    </row>
    <row r="270" customFormat="false" ht="15" hidden="false" customHeight="true" outlineLevel="0" collapsed="false">
      <c r="A270" s="36" t="n">
        <v>268</v>
      </c>
      <c r="B270" s="50" t="s">
        <v>486</v>
      </c>
      <c r="C270" s="50" t="s">
        <v>475</v>
      </c>
      <c r="D270" s="50" t="s">
        <v>487</v>
      </c>
      <c r="E270" s="51" t="s">
        <v>488</v>
      </c>
      <c r="F270" s="52" t="n">
        <v>42979</v>
      </c>
    </row>
    <row r="271" customFormat="false" ht="15" hidden="false" customHeight="true" outlineLevel="0" collapsed="false">
      <c r="A271" s="36" t="n">
        <v>269</v>
      </c>
      <c r="B271" s="37" t="s">
        <v>489</v>
      </c>
      <c r="C271" s="50" t="s">
        <v>475</v>
      </c>
      <c r="D271" s="50" t="s">
        <v>479</v>
      </c>
      <c r="E271" s="51" t="s">
        <v>490</v>
      </c>
      <c r="F271" s="49" t="n">
        <v>42979</v>
      </c>
    </row>
    <row r="272" customFormat="false" ht="15" hidden="false" customHeight="true" outlineLevel="0" collapsed="false">
      <c r="A272" s="36" t="n">
        <v>270</v>
      </c>
      <c r="B272" s="38" t="s">
        <v>491</v>
      </c>
      <c r="C272" s="38" t="s">
        <v>475</v>
      </c>
      <c r="D272" s="50" t="s">
        <v>492</v>
      </c>
      <c r="E272" s="51" t="n">
        <v>1710080415</v>
      </c>
      <c r="F272" s="49" t="n">
        <v>42979</v>
      </c>
    </row>
    <row r="273" customFormat="false" ht="15" hidden="false" customHeight="true" outlineLevel="0" collapsed="false">
      <c r="A273" s="36" t="n">
        <v>271</v>
      </c>
      <c r="B273" s="38" t="s">
        <v>493</v>
      </c>
      <c r="C273" s="38" t="s">
        <v>475</v>
      </c>
      <c r="D273" s="50" t="s">
        <v>492</v>
      </c>
      <c r="E273" s="51" t="s">
        <v>494</v>
      </c>
      <c r="F273" s="43" t="s">
        <v>61</v>
      </c>
    </row>
    <row r="274" customFormat="false" ht="15" hidden="false" customHeight="true" outlineLevel="0" collapsed="false">
      <c r="A274" s="36" t="n">
        <v>272</v>
      </c>
      <c r="B274" s="38" t="s">
        <v>495</v>
      </c>
      <c r="C274" s="38" t="s">
        <v>475</v>
      </c>
      <c r="D274" s="50" t="s">
        <v>492</v>
      </c>
      <c r="E274" s="51" t="s">
        <v>496</v>
      </c>
      <c r="F274" s="52" t="n">
        <v>42979</v>
      </c>
    </row>
    <row r="275" customFormat="false" ht="15" hidden="false" customHeight="true" outlineLevel="0" collapsed="false">
      <c r="A275" s="36" t="n">
        <v>273</v>
      </c>
      <c r="B275" s="37" t="s">
        <v>497</v>
      </c>
      <c r="C275" s="38" t="s">
        <v>475</v>
      </c>
      <c r="D275" s="37" t="s">
        <v>487</v>
      </c>
      <c r="E275" s="36" t="n">
        <v>1810020128</v>
      </c>
      <c r="F275" s="49" t="n">
        <v>43313</v>
      </c>
    </row>
    <row r="276" customFormat="false" ht="15" hidden="false" customHeight="true" outlineLevel="0" collapsed="false">
      <c r="A276" s="36" t="n">
        <v>274</v>
      </c>
      <c r="B276" s="37" t="s">
        <v>498</v>
      </c>
      <c r="C276" s="38" t="s">
        <v>475</v>
      </c>
      <c r="D276" s="37" t="s">
        <v>487</v>
      </c>
      <c r="E276" s="36" t="n">
        <v>1810020130</v>
      </c>
      <c r="F276" s="49" t="n">
        <v>43344</v>
      </c>
    </row>
    <row r="277" customFormat="false" ht="15" hidden="false" customHeight="true" outlineLevel="0" collapsed="false">
      <c r="A277" s="36" t="n">
        <v>275</v>
      </c>
      <c r="B277" s="37" t="s">
        <v>499</v>
      </c>
      <c r="C277" s="37" t="s">
        <v>475</v>
      </c>
      <c r="D277" s="37" t="s">
        <v>476</v>
      </c>
      <c r="E277" s="36" t="n">
        <v>1810080110</v>
      </c>
      <c r="F277" s="49" t="n">
        <v>43344</v>
      </c>
    </row>
    <row r="278" customFormat="false" ht="15" hidden="false" customHeight="true" outlineLevel="0" collapsed="false">
      <c r="A278" s="36" t="n">
        <v>276</v>
      </c>
      <c r="B278" s="37" t="s">
        <v>500</v>
      </c>
      <c r="C278" s="37" t="s">
        <v>475</v>
      </c>
      <c r="D278" s="37" t="s">
        <v>476</v>
      </c>
      <c r="E278" s="36" t="n">
        <v>1810080123</v>
      </c>
      <c r="F278" s="49" t="s">
        <v>158</v>
      </c>
    </row>
    <row r="279" customFormat="false" ht="15" hidden="false" customHeight="true" outlineLevel="0" collapsed="false">
      <c r="A279" s="36" t="n">
        <v>277</v>
      </c>
      <c r="B279" s="37" t="s">
        <v>501</v>
      </c>
      <c r="C279" s="37" t="s">
        <v>475</v>
      </c>
      <c r="D279" s="37" t="s">
        <v>476</v>
      </c>
      <c r="E279" s="36" t="n">
        <v>1810080413</v>
      </c>
      <c r="F279" s="49" t="n">
        <v>43344</v>
      </c>
    </row>
    <row r="280" customFormat="false" ht="15" hidden="false" customHeight="true" outlineLevel="0" collapsed="false">
      <c r="A280" s="36" t="n">
        <v>278</v>
      </c>
      <c r="B280" s="37" t="s">
        <v>502</v>
      </c>
      <c r="C280" s="37" t="s">
        <v>475</v>
      </c>
      <c r="D280" s="37" t="s">
        <v>476</v>
      </c>
      <c r="E280" s="36" t="s">
        <v>503</v>
      </c>
      <c r="F280" s="49" t="n">
        <v>43344</v>
      </c>
    </row>
    <row r="281" customFormat="false" ht="15" hidden="false" customHeight="true" outlineLevel="0" collapsed="false">
      <c r="A281" s="36" t="n">
        <v>279</v>
      </c>
      <c r="B281" s="37" t="s">
        <v>504</v>
      </c>
      <c r="C281" s="37" t="s">
        <v>475</v>
      </c>
      <c r="D281" s="37" t="s">
        <v>505</v>
      </c>
      <c r="E281" s="36" t="s">
        <v>506</v>
      </c>
      <c r="F281" s="49" t="n">
        <v>43344</v>
      </c>
    </row>
    <row r="282" customFormat="false" ht="15" hidden="false" customHeight="true" outlineLevel="0" collapsed="false">
      <c r="A282" s="36" t="n">
        <v>280</v>
      </c>
      <c r="B282" s="37" t="s">
        <v>507</v>
      </c>
      <c r="C282" s="37" t="s">
        <v>475</v>
      </c>
      <c r="D282" s="37" t="s">
        <v>505</v>
      </c>
      <c r="E282" s="36" t="n">
        <v>1810080616</v>
      </c>
      <c r="F282" s="49" t="n">
        <v>43344</v>
      </c>
    </row>
    <row r="283" customFormat="false" ht="15" hidden="false" customHeight="true" outlineLevel="0" collapsed="false">
      <c r="A283" s="36" t="n">
        <v>281</v>
      </c>
      <c r="B283" s="37" t="s">
        <v>508</v>
      </c>
      <c r="C283" s="37" t="s">
        <v>475</v>
      </c>
      <c r="D283" s="37" t="s">
        <v>505</v>
      </c>
      <c r="E283" s="36" t="s">
        <v>509</v>
      </c>
      <c r="F283" s="49" t="n">
        <v>43344</v>
      </c>
    </row>
    <row r="284" customFormat="false" ht="15" hidden="false" customHeight="true" outlineLevel="0" collapsed="false">
      <c r="A284" s="36" t="n">
        <v>282</v>
      </c>
      <c r="B284" s="37" t="s">
        <v>510</v>
      </c>
      <c r="C284" s="37" t="s">
        <v>475</v>
      </c>
      <c r="D284" s="37" t="s">
        <v>505</v>
      </c>
      <c r="E284" s="36" t="n">
        <v>1810080533</v>
      </c>
      <c r="F284" s="49" t="n">
        <v>43344</v>
      </c>
    </row>
    <row r="285" customFormat="false" ht="15" hidden="false" customHeight="true" outlineLevel="0" collapsed="false">
      <c r="A285" s="36" t="n">
        <v>283</v>
      </c>
      <c r="B285" s="37" t="s">
        <v>511</v>
      </c>
      <c r="C285" s="37" t="s">
        <v>475</v>
      </c>
      <c r="D285" s="37" t="s">
        <v>492</v>
      </c>
      <c r="E285" s="36" t="n">
        <v>1810080116</v>
      </c>
      <c r="F285" s="49" t="n">
        <v>43344</v>
      </c>
    </row>
    <row r="286" customFormat="false" ht="15" hidden="false" customHeight="true" outlineLevel="0" collapsed="false">
      <c r="A286" s="36" t="n">
        <v>284</v>
      </c>
      <c r="B286" s="37" t="s">
        <v>512</v>
      </c>
      <c r="C286" s="37" t="s">
        <v>475</v>
      </c>
      <c r="D286" s="37" t="s">
        <v>492</v>
      </c>
      <c r="E286" s="36" t="n">
        <v>1810080327</v>
      </c>
      <c r="F286" s="49" t="n">
        <v>43344</v>
      </c>
    </row>
    <row r="287" customFormat="false" ht="15" hidden="false" customHeight="true" outlineLevel="0" collapsed="false">
      <c r="A287" s="36" t="n">
        <v>285</v>
      </c>
      <c r="B287" s="37" t="s">
        <v>513</v>
      </c>
      <c r="C287" s="37" t="s">
        <v>475</v>
      </c>
      <c r="D287" s="37" t="s">
        <v>492</v>
      </c>
      <c r="E287" s="36" t="s">
        <v>514</v>
      </c>
      <c r="F287" s="49" t="n">
        <v>43344</v>
      </c>
    </row>
    <row r="288" customFormat="false" ht="15" hidden="false" customHeight="true" outlineLevel="0" collapsed="false">
      <c r="A288" s="36" t="n">
        <v>286</v>
      </c>
      <c r="B288" s="37" t="s">
        <v>515</v>
      </c>
      <c r="C288" s="37" t="s">
        <v>475</v>
      </c>
      <c r="D288" s="37" t="s">
        <v>492</v>
      </c>
      <c r="E288" s="36" t="n">
        <v>1810080232</v>
      </c>
      <c r="F288" s="49" t="n">
        <v>43344</v>
      </c>
    </row>
    <row r="289" customFormat="false" ht="15" hidden="false" customHeight="true" outlineLevel="0" collapsed="false">
      <c r="A289" s="36" t="n">
        <v>287</v>
      </c>
      <c r="B289" s="37" t="s">
        <v>516</v>
      </c>
      <c r="C289" s="37" t="s">
        <v>475</v>
      </c>
      <c r="D289" s="37" t="s">
        <v>492</v>
      </c>
      <c r="E289" s="36" t="n">
        <v>1810080432</v>
      </c>
      <c r="F289" s="49" t="n">
        <v>43344</v>
      </c>
    </row>
    <row r="290" customFormat="false" ht="15" hidden="false" customHeight="true" outlineLevel="0" collapsed="false">
      <c r="A290" s="36" t="n">
        <v>288</v>
      </c>
      <c r="B290" s="37" t="s">
        <v>517</v>
      </c>
      <c r="C290" s="37" t="s">
        <v>475</v>
      </c>
      <c r="D290" s="37" t="s">
        <v>492</v>
      </c>
      <c r="E290" s="36" t="n">
        <v>1810080430</v>
      </c>
      <c r="F290" s="49" t="n">
        <v>43344</v>
      </c>
    </row>
    <row r="291" customFormat="false" ht="15" hidden="false" customHeight="true" outlineLevel="0" collapsed="false">
      <c r="A291" s="36" t="n">
        <v>289</v>
      </c>
      <c r="B291" s="37" t="s">
        <v>518</v>
      </c>
      <c r="C291" s="37" t="s">
        <v>475</v>
      </c>
      <c r="D291" s="37" t="s">
        <v>487</v>
      </c>
      <c r="E291" s="36" t="s">
        <v>519</v>
      </c>
      <c r="F291" s="49" t="n">
        <v>43713</v>
      </c>
    </row>
    <row r="292" customFormat="false" ht="15" hidden="false" customHeight="true" outlineLevel="0" collapsed="false">
      <c r="A292" s="36" t="n">
        <v>290</v>
      </c>
      <c r="B292" s="37" t="s">
        <v>520</v>
      </c>
      <c r="C292" s="37" t="s">
        <v>475</v>
      </c>
      <c r="D292" s="37" t="s">
        <v>487</v>
      </c>
      <c r="E292" s="36" t="s">
        <v>521</v>
      </c>
      <c r="F292" s="49" t="n">
        <v>43714</v>
      </c>
    </row>
    <row r="293" customFormat="false" ht="15" hidden="false" customHeight="true" outlineLevel="0" collapsed="false">
      <c r="A293" s="36" t="n">
        <v>291</v>
      </c>
      <c r="B293" s="37" t="s">
        <v>522</v>
      </c>
      <c r="C293" s="37" t="s">
        <v>475</v>
      </c>
      <c r="D293" s="37" t="s">
        <v>492</v>
      </c>
      <c r="E293" s="36" t="n">
        <v>1910080429</v>
      </c>
      <c r="F293" s="49" t="n">
        <v>43715</v>
      </c>
    </row>
    <row r="294" customFormat="false" ht="15" hidden="false" customHeight="true" outlineLevel="0" collapsed="false">
      <c r="A294" s="36" t="n">
        <v>292</v>
      </c>
      <c r="B294" s="37" t="s">
        <v>523</v>
      </c>
      <c r="C294" s="37" t="s">
        <v>475</v>
      </c>
      <c r="D294" s="37" t="s">
        <v>492</v>
      </c>
      <c r="E294" s="36" t="n">
        <v>1910080124</v>
      </c>
      <c r="F294" s="49" t="n">
        <v>43716</v>
      </c>
    </row>
    <row r="295" customFormat="false" ht="15" hidden="false" customHeight="true" outlineLevel="0" collapsed="false">
      <c r="A295" s="36" t="n">
        <v>293</v>
      </c>
      <c r="B295" s="79" t="s">
        <v>524</v>
      </c>
      <c r="C295" s="37" t="s">
        <v>475</v>
      </c>
      <c r="D295" s="37" t="s">
        <v>492</v>
      </c>
      <c r="E295" s="80" t="s">
        <v>525</v>
      </c>
      <c r="F295" s="81" t="n">
        <v>43709</v>
      </c>
    </row>
    <row r="296" customFormat="false" ht="15" hidden="false" customHeight="true" outlineLevel="0" collapsed="false">
      <c r="A296" s="36" t="n">
        <v>294</v>
      </c>
      <c r="B296" s="37" t="s">
        <v>526</v>
      </c>
      <c r="C296" s="37" t="s">
        <v>475</v>
      </c>
      <c r="D296" s="37" t="s">
        <v>476</v>
      </c>
      <c r="E296" s="36" t="n">
        <v>1910080233</v>
      </c>
      <c r="F296" s="49" t="n">
        <v>43711</v>
      </c>
    </row>
    <row r="297" customFormat="false" ht="15" hidden="false" customHeight="true" outlineLevel="0" collapsed="false">
      <c r="A297" s="36" t="n">
        <v>295</v>
      </c>
      <c r="B297" s="37" t="s">
        <v>527</v>
      </c>
      <c r="C297" s="37" t="s">
        <v>475</v>
      </c>
      <c r="D297" s="37" t="s">
        <v>476</v>
      </c>
      <c r="E297" s="36" t="s">
        <v>528</v>
      </c>
      <c r="F297" s="49" t="n">
        <v>43712</v>
      </c>
    </row>
    <row r="298" customFormat="false" ht="15" hidden="false" customHeight="true" outlineLevel="0" collapsed="false">
      <c r="A298" s="36" t="n">
        <v>296</v>
      </c>
      <c r="B298" s="37" t="s">
        <v>529</v>
      </c>
      <c r="C298" s="37" t="s">
        <v>530</v>
      </c>
      <c r="D298" s="37" t="s">
        <v>531</v>
      </c>
      <c r="E298" s="36" t="n">
        <v>1823040329</v>
      </c>
      <c r="F298" s="49" t="n">
        <v>43344</v>
      </c>
    </row>
    <row r="299" customFormat="false" ht="15" hidden="false" customHeight="true" outlineLevel="0" collapsed="false">
      <c r="A299" s="36" t="n">
        <v>297</v>
      </c>
      <c r="B299" s="37" t="s">
        <v>532</v>
      </c>
      <c r="C299" s="37" t="s">
        <v>530</v>
      </c>
      <c r="D299" s="37" t="s">
        <v>533</v>
      </c>
      <c r="E299" s="36" t="n">
        <v>1823040610</v>
      </c>
      <c r="F299" s="49" t="n">
        <v>43344</v>
      </c>
    </row>
    <row r="300" customFormat="false" ht="15" hidden="false" customHeight="true" outlineLevel="0" collapsed="false">
      <c r="A300" s="36" t="n">
        <v>298</v>
      </c>
      <c r="B300" s="37" t="s">
        <v>534</v>
      </c>
      <c r="C300" s="37" t="s">
        <v>530</v>
      </c>
      <c r="D300" s="37" t="s">
        <v>533</v>
      </c>
      <c r="E300" s="36" t="s">
        <v>535</v>
      </c>
      <c r="F300" s="49" t="s">
        <v>61</v>
      </c>
    </row>
    <row r="301" customFormat="false" ht="15" hidden="false" customHeight="true" outlineLevel="0" collapsed="false">
      <c r="A301" s="36" t="n">
        <v>299</v>
      </c>
      <c r="B301" s="37" t="s">
        <v>536</v>
      </c>
      <c r="C301" s="37" t="s">
        <v>530</v>
      </c>
      <c r="D301" s="37" t="s">
        <v>537</v>
      </c>
      <c r="E301" s="36" t="s">
        <v>538</v>
      </c>
      <c r="F301" s="49" t="n">
        <v>42979</v>
      </c>
    </row>
    <row r="302" customFormat="false" ht="15" hidden="false" customHeight="true" outlineLevel="0" collapsed="false">
      <c r="A302" s="36" t="n">
        <v>300</v>
      </c>
      <c r="B302" s="37" t="s">
        <v>539</v>
      </c>
      <c r="C302" s="37" t="s">
        <v>530</v>
      </c>
      <c r="D302" s="37" t="s">
        <v>531</v>
      </c>
      <c r="E302" s="36" t="n">
        <v>1823040304</v>
      </c>
      <c r="F302" s="49" t="n">
        <v>43344</v>
      </c>
    </row>
    <row r="303" customFormat="false" ht="15" hidden="false" customHeight="true" outlineLevel="0" collapsed="false">
      <c r="A303" s="36" t="n">
        <v>301</v>
      </c>
      <c r="B303" s="37" t="s">
        <v>540</v>
      </c>
      <c r="C303" s="37" t="s">
        <v>530</v>
      </c>
      <c r="D303" s="37" t="s">
        <v>533</v>
      </c>
      <c r="E303" s="36" t="n">
        <v>1723040521</v>
      </c>
      <c r="F303" s="49" t="n">
        <v>42979</v>
      </c>
    </row>
    <row r="304" customFormat="false" ht="15" hidden="false" customHeight="true" outlineLevel="0" collapsed="false">
      <c r="A304" s="36" t="n">
        <v>302</v>
      </c>
      <c r="B304" s="37" t="s">
        <v>541</v>
      </c>
      <c r="C304" s="37" t="s">
        <v>530</v>
      </c>
      <c r="D304" s="37" t="s">
        <v>533</v>
      </c>
      <c r="E304" s="36" t="s">
        <v>542</v>
      </c>
      <c r="F304" s="49" t="n">
        <v>42979</v>
      </c>
    </row>
    <row r="305" customFormat="false" ht="15" hidden="false" customHeight="true" outlineLevel="0" collapsed="false">
      <c r="A305" s="36" t="n">
        <v>303</v>
      </c>
      <c r="B305" s="37" t="s">
        <v>543</v>
      </c>
      <c r="C305" s="37" t="s">
        <v>530</v>
      </c>
      <c r="D305" s="37" t="s">
        <v>531</v>
      </c>
      <c r="E305" s="36" t="n">
        <v>1823040209</v>
      </c>
      <c r="F305" s="49" t="n">
        <v>43344</v>
      </c>
    </row>
    <row r="306" customFormat="false" ht="15" hidden="false" customHeight="true" outlineLevel="0" collapsed="false">
      <c r="A306" s="36" t="n">
        <v>304</v>
      </c>
      <c r="B306" s="37" t="s">
        <v>544</v>
      </c>
      <c r="C306" s="37" t="s">
        <v>530</v>
      </c>
      <c r="D306" s="37" t="s">
        <v>533</v>
      </c>
      <c r="E306" s="36" t="n">
        <v>1723040308</v>
      </c>
      <c r="F306" s="49" t="n">
        <v>42979</v>
      </c>
    </row>
    <row r="307" customFormat="false" ht="15" hidden="false" customHeight="true" outlineLevel="0" collapsed="false">
      <c r="A307" s="36" t="n">
        <v>305</v>
      </c>
      <c r="B307" s="37" t="s">
        <v>545</v>
      </c>
      <c r="C307" s="37" t="s">
        <v>530</v>
      </c>
      <c r="D307" s="37" t="s">
        <v>531</v>
      </c>
      <c r="E307" s="36" t="n">
        <v>1823040112</v>
      </c>
      <c r="F307" s="49" t="n">
        <v>43344</v>
      </c>
    </row>
    <row r="308" customFormat="false" ht="15" hidden="false" customHeight="true" outlineLevel="0" collapsed="false">
      <c r="A308" s="36" t="n">
        <v>306</v>
      </c>
      <c r="B308" s="37" t="s">
        <v>546</v>
      </c>
      <c r="C308" s="37" t="s">
        <v>530</v>
      </c>
      <c r="D308" s="37" t="s">
        <v>533</v>
      </c>
      <c r="E308" s="36" t="s">
        <v>547</v>
      </c>
      <c r="F308" s="49" t="s">
        <v>61</v>
      </c>
    </row>
    <row r="309" customFormat="false" ht="15" hidden="false" customHeight="true" outlineLevel="0" collapsed="false">
      <c r="A309" s="36" t="n">
        <v>307</v>
      </c>
      <c r="B309" s="37" t="s">
        <v>548</v>
      </c>
      <c r="C309" s="37" t="s">
        <v>530</v>
      </c>
      <c r="D309" s="37" t="s">
        <v>533</v>
      </c>
      <c r="E309" s="36" t="n">
        <v>1823040403</v>
      </c>
      <c r="F309" s="49" t="n">
        <v>43344</v>
      </c>
    </row>
    <row r="310" customFormat="false" ht="15" hidden="false" customHeight="true" outlineLevel="0" collapsed="false">
      <c r="A310" s="36" t="n">
        <v>308</v>
      </c>
      <c r="B310" s="37" t="s">
        <v>549</v>
      </c>
      <c r="C310" s="37" t="s">
        <v>530</v>
      </c>
      <c r="D310" s="37" t="s">
        <v>533</v>
      </c>
      <c r="E310" s="36" t="s">
        <v>550</v>
      </c>
      <c r="F310" s="49" t="n">
        <v>42979</v>
      </c>
    </row>
    <row r="311" customFormat="false" ht="15" hidden="false" customHeight="true" outlineLevel="0" collapsed="false">
      <c r="A311" s="36" t="n">
        <v>309</v>
      </c>
      <c r="B311" s="37" t="s">
        <v>551</v>
      </c>
      <c r="C311" s="37" t="s">
        <v>530</v>
      </c>
      <c r="D311" s="37" t="s">
        <v>533</v>
      </c>
      <c r="E311" s="36" t="s">
        <v>552</v>
      </c>
      <c r="F311" s="49" t="n">
        <v>43344</v>
      </c>
    </row>
    <row r="312" customFormat="false" ht="15" hidden="false" customHeight="true" outlineLevel="0" collapsed="false">
      <c r="A312" s="36" t="n">
        <v>310</v>
      </c>
      <c r="B312" s="37" t="s">
        <v>553</v>
      </c>
      <c r="C312" s="37" t="s">
        <v>530</v>
      </c>
      <c r="D312" s="37" t="s">
        <v>533</v>
      </c>
      <c r="E312" s="36" t="n">
        <v>1823040614</v>
      </c>
      <c r="F312" s="49" t="n">
        <v>43344</v>
      </c>
    </row>
    <row r="313" customFormat="false" ht="15" hidden="false" customHeight="true" outlineLevel="0" collapsed="false">
      <c r="A313" s="36" t="n">
        <v>311</v>
      </c>
      <c r="B313" s="37" t="s">
        <v>554</v>
      </c>
      <c r="C313" s="37" t="s">
        <v>530</v>
      </c>
      <c r="D313" s="37" t="s">
        <v>531</v>
      </c>
      <c r="E313" s="36" t="s">
        <v>555</v>
      </c>
      <c r="F313" s="49" t="n">
        <v>42979</v>
      </c>
    </row>
    <row r="314" customFormat="false" ht="15" hidden="false" customHeight="true" outlineLevel="0" collapsed="false">
      <c r="A314" s="36" t="n">
        <v>312</v>
      </c>
      <c r="B314" s="37" t="s">
        <v>556</v>
      </c>
      <c r="C314" s="37" t="s">
        <v>530</v>
      </c>
      <c r="D314" s="37" t="s">
        <v>533</v>
      </c>
      <c r="E314" s="36" t="n">
        <v>1723040507</v>
      </c>
      <c r="F314" s="49" t="n">
        <v>42979</v>
      </c>
    </row>
    <row r="315" customFormat="false" ht="15" hidden="false" customHeight="true" outlineLevel="0" collapsed="false">
      <c r="A315" s="36" t="n">
        <v>313</v>
      </c>
      <c r="B315" s="37" t="s">
        <v>450</v>
      </c>
      <c r="C315" s="37" t="s">
        <v>530</v>
      </c>
      <c r="D315" s="37" t="s">
        <v>533</v>
      </c>
      <c r="E315" s="36" t="s">
        <v>557</v>
      </c>
      <c r="F315" s="49" t="n">
        <v>42979</v>
      </c>
    </row>
    <row r="316" customFormat="false" ht="15" hidden="false" customHeight="true" outlineLevel="0" collapsed="false">
      <c r="A316" s="36" t="n">
        <v>314</v>
      </c>
      <c r="B316" s="37" t="s">
        <v>558</v>
      </c>
      <c r="C316" s="37" t="s">
        <v>530</v>
      </c>
      <c r="D316" s="37" t="s">
        <v>559</v>
      </c>
      <c r="E316" s="36" t="n">
        <v>1923040409</v>
      </c>
      <c r="F316" s="49" t="n">
        <v>43678</v>
      </c>
    </row>
    <row r="317" customFormat="false" ht="15" hidden="false" customHeight="true" outlineLevel="0" collapsed="false">
      <c r="A317" s="36" t="n">
        <v>315</v>
      </c>
      <c r="B317" s="37" t="s">
        <v>560</v>
      </c>
      <c r="C317" s="37" t="s">
        <v>530</v>
      </c>
      <c r="D317" s="37" t="s">
        <v>533</v>
      </c>
      <c r="E317" s="36" t="n">
        <v>1823040307</v>
      </c>
      <c r="F317" s="49" t="n">
        <v>43344</v>
      </c>
    </row>
    <row r="318" customFormat="false" ht="15" hidden="false" customHeight="true" outlineLevel="0" collapsed="false">
      <c r="A318" s="36" t="n">
        <v>316</v>
      </c>
      <c r="B318" s="50" t="s">
        <v>561</v>
      </c>
      <c r="C318" s="50" t="s">
        <v>530</v>
      </c>
      <c r="D318" s="50" t="s">
        <v>537</v>
      </c>
      <c r="E318" s="51" t="s">
        <v>562</v>
      </c>
      <c r="F318" s="52" t="n">
        <v>42979</v>
      </c>
    </row>
    <row r="319" customFormat="false" ht="15" hidden="false" customHeight="true" outlineLevel="0" collapsed="false">
      <c r="A319" s="36" t="n">
        <v>317</v>
      </c>
      <c r="B319" s="37" t="s">
        <v>563</v>
      </c>
      <c r="C319" s="37" t="s">
        <v>530</v>
      </c>
      <c r="D319" s="37" t="s">
        <v>533</v>
      </c>
      <c r="E319" s="36" t="s">
        <v>564</v>
      </c>
      <c r="F319" s="49" t="n">
        <v>43344</v>
      </c>
    </row>
    <row r="320" customFormat="false" ht="15" hidden="false" customHeight="true" outlineLevel="0" collapsed="false">
      <c r="A320" s="36" t="n">
        <v>318</v>
      </c>
      <c r="B320" s="37" t="s">
        <v>565</v>
      </c>
      <c r="C320" s="37" t="s">
        <v>530</v>
      </c>
      <c r="D320" s="37" t="s">
        <v>559</v>
      </c>
      <c r="E320" s="36" t="n">
        <v>1923040325</v>
      </c>
      <c r="F320" s="49" t="n">
        <v>43678</v>
      </c>
    </row>
    <row r="321" customFormat="false" ht="15" hidden="false" customHeight="true" outlineLevel="0" collapsed="false">
      <c r="A321" s="36" t="n">
        <v>319</v>
      </c>
      <c r="B321" s="37" t="s">
        <v>566</v>
      </c>
      <c r="C321" s="37" t="s">
        <v>530</v>
      </c>
      <c r="D321" s="37" t="s">
        <v>531</v>
      </c>
      <c r="E321" s="36" t="n">
        <v>1823040219</v>
      </c>
      <c r="F321" s="49" t="n">
        <v>43344</v>
      </c>
    </row>
    <row r="322" customFormat="false" ht="15" hidden="false" customHeight="true" outlineLevel="0" collapsed="false">
      <c r="A322" s="36" t="n">
        <v>320</v>
      </c>
      <c r="B322" s="37" t="s">
        <v>567</v>
      </c>
      <c r="C322" s="37" t="s">
        <v>530</v>
      </c>
      <c r="D322" s="37" t="s">
        <v>537</v>
      </c>
      <c r="E322" s="36" t="n">
        <v>1823040410</v>
      </c>
      <c r="F322" s="49" t="s">
        <v>158</v>
      </c>
    </row>
    <row r="323" customFormat="false" ht="15" hidden="false" customHeight="true" outlineLevel="0" collapsed="false">
      <c r="A323" s="36" t="n">
        <v>321</v>
      </c>
      <c r="B323" s="82" t="s">
        <v>568</v>
      </c>
      <c r="C323" s="82" t="s">
        <v>569</v>
      </c>
      <c r="D323" s="82" t="s">
        <v>570</v>
      </c>
      <c r="E323" s="69" t="s">
        <v>571</v>
      </c>
      <c r="F323" s="83" t="n">
        <v>42979</v>
      </c>
    </row>
    <row r="324" customFormat="false" ht="15" hidden="false" customHeight="true" outlineLevel="0" collapsed="false">
      <c r="A324" s="36" t="n">
        <v>322</v>
      </c>
      <c r="B324" s="82" t="s">
        <v>572</v>
      </c>
      <c r="C324" s="82" t="s">
        <v>569</v>
      </c>
      <c r="D324" s="84" t="s">
        <v>573</v>
      </c>
      <c r="E324" s="69" t="s">
        <v>574</v>
      </c>
      <c r="F324" s="83" t="n">
        <v>42979</v>
      </c>
    </row>
    <row r="325" customFormat="false" ht="15" hidden="false" customHeight="true" outlineLevel="0" collapsed="false">
      <c r="A325" s="36" t="n">
        <v>323</v>
      </c>
      <c r="B325" s="42" t="s">
        <v>575</v>
      </c>
      <c r="C325" s="42" t="s">
        <v>569</v>
      </c>
      <c r="D325" s="42" t="s">
        <v>573</v>
      </c>
      <c r="E325" s="43" t="s">
        <v>576</v>
      </c>
      <c r="F325" s="44" t="n">
        <v>42979</v>
      </c>
    </row>
    <row r="326" customFormat="false" ht="15" hidden="false" customHeight="true" outlineLevel="0" collapsed="false">
      <c r="A326" s="36" t="n">
        <v>324</v>
      </c>
      <c r="B326" s="42" t="s">
        <v>577</v>
      </c>
      <c r="C326" s="42" t="s">
        <v>569</v>
      </c>
      <c r="D326" s="42" t="s">
        <v>573</v>
      </c>
      <c r="E326" s="43" t="s">
        <v>578</v>
      </c>
      <c r="F326" s="44" t="n">
        <v>42979</v>
      </c>
    </row>
    <row r="327" customFormat="false" ht="15" hidden="false" customHeight="true" outlineLevel="0" collapsed="false">
      <c r="A327" s="36" t="n">
        <v>325</v>
      </c>
      <c r="B327" s="42" t="s">
        <v>579</v>
      </c>
      <c r="C327" s="42" t="s">
        <v>569</v>
      </c>
      <c r="D327" s="42" t="s">
        <v>570</v>
      </c>
      <c r="E327" s="43" t="s">
        <v>580</v>
      </c>
      <c r="F327" s="44" t="n">
        <v>42979</v>
      </c>
    </row>
    <row r="328" customFormat="false" ht="15" hidden="false" customHeight="true" outlineLevel="0" collapsed="false">
      <c r="A328" s="36" t="n">
        <v>326</v>
      </c>
      <c r="B328" s="42" t="s">
        <v>581</v>
      </c>
      <c r="C328" s="42" t="s">
        <v>569</v>
      </c>
      <c r="D328" s="42" t="s">
        <v>570</v>
      </c>
      <c r="E328" s="43" t="s">
        <v>582</v>
      </c>
      <c r="F328" s="53" t="s">
        <v>61</v>
      </c>
    </row>
    <row r="329" customFormat="false" ht="15" hidden="false" customHeight="true" outlineLevel="0" collapsed="false">
      <c r="A329" s="36" t="n">
        <v>327</v>
      </c>
      <c r="B329" s="42" t="s">
        <v>583</v>
      </c>
      <c r="C329" s="42" t="s">
        <v>569</v>
      </c>
      <c r="D329" s="42" t="s">
        <v>570</v>
      </c>
      <c r="E329" s="43" t="s">
        <v>584</v>
      </c>
      <c r="F329" s="44" t="n">
        <v>42979</v>
      </c>
    </row>
    <row r="330" customFormat="false" ht="15" hidden="false" customHeight="true" outlineLevel="0" collapsed="false">
      <c r="A330" s="36" t="n">
        <v>328</v>
      </c>
      <c r="B330" s="42" t="s">
        <v>585</v>
      </c>
      <c r="C330" s="42" t="s">
        <v>569</v>
      </c>
      <c r="D330" s="42" t="s">
        <v>586</v>
      </c>
      <c r="E330" s="43" t="s">
        <v>587</v>
      </c>
      <c r="F330" s="44" t="n">
        <v>42986</v>
      </c>
    </row>
    <row r="331" customFormat="false" ht="15" hidden="false" customHeight="true" outlineLevel="0" collapsed="false">
      <c r="A331" s="36" t="n">
        <v>329</v>
      </c>
      <c r="B331" s="42" t="s">
        <v>588</v>
      </c>
      <c r="C331" s="42" t="s">
        <v>569</v>
      </c>
      <c r="D331" s="42" t="s">
        <v>589</v>
      </c>
      <c r="E331" s="43" t="s">
        <v>590</v>
      </c>
      <c r="F331" s="44" t="n">
        <v>42979</v>
      </c>
    </row>
    <row r="332" customFormat="false" ht="15" hidden="false" customHeight="true" outlineLevel="0" collapsed="false">
      <c r="A332" s="36" t="n">
        <v>330</v>
      </c>
      <c r="B332" s="42" t="s">
        <v>591</v>
      </c>
      <c r="C332" s="42" t="s">
        <v>569</v>
      </c>
      <c r="D332" s="42" t="s">
        <v>589</v>
      </c>
      <c r="E332" s="43" t="s">
        <v>592</v>
      </c>
      <c r="F332" s="44" t="n">
        <v>42979</v>
      </c>
    </row>
    <row r="333" customFormat="false" ht="15" hidden="false" customHeight="true" outlineLevel="0" collapsed="false">
      <c r="A333" s="36" t="n">
        <v>331</v>
      </c>
      <c r="B333" s="42" t="s">
        <v>593</v>
      </c>
      <c r="C333" s="42" t="s">
        <v>569</v>
      </c>
      <c r="D333" s="42" t="s">
        <v>589</v>
      </c>
      <c r="E333" s="43" t="s">
        <v>594</v>
      </c>
      <c r="F333" s="44" t="n">
        <v>42979</v>
      </c>
    </row>
    <row r="334" customFormat="false" ht="15" hidden="false" customHeight="true" outlineLevel="0" collapsed="false">
      <c r="A334" s="36" t="n">
        <v>332</v>
      </c>
      <c r="B334" s="42" t="s">
        <v>595</v>
      </c>
      <c r="C334" s="42" t="s">
        <v>569</v>
      </c>
      <c r="D334" s="42" t="s">
        <v>589</v>
      </c>
      <c r="E334" s="43" t="s">
        <v>596</v>
      </c>
      <c r="F334" s="44" t="n">
        <v>42979</v>
      </c>
    </row>
    <row r="335" customFormat="false" ht="15" hidden="false" customHeight="true" outlineLevel="0" collapsed="false">
      <c r="A335" s="36" t="n">
        <v>333</v>
      </c>
      <c r="B335" s="42" t="s">
        <v>597</v>
      </c>
      <c r="C335" s="42" t="s">
        <v>569</v>
      </c>
      <c r="D335" s="42" t="s">
        <v>570</v>
      </c>
      <c r="E335" s="43" t="s">
        <v>598</v>
      </c>
      <c r="F335" s="44" t="n">
        <v>43344</v>
      </c>
    </row>
    <row r="336" customFormat="false" ht="15" hidden="false" customHeight="true" outlineLevel="0" collapsed="false">
      <c r="A336" s="36" t="n">
        <v>334</v>
      </c>
      <c r="B336" s="42" t="s">
        <v>599</v>
      </c>
      <c r="C336" s="42" t="s">
        <v>569</v>
      </c>
      <c r="D336" s="42" t="s">
        <v>570</v>
      </c>
      <c r="E336" s="43" t="s">
        <v>600</v>
      </c>
      <c r="F336" s="44" t="n">
        <v>43345</v>
      </c>
    </row>
    <row r="337" customFormat="false" ht="15" hidden="false" customHeight="true" outlineLevel="0" collapsed="false">
      <c r="A337" s="36" t="n">
        <v>335</v>
      </c>
      <c r="B337" s="42" t="s">
        <v>601</v>
      </c>
      <c r="C337" s="42" t="s">
        <v>569</v>
      </c>
      <c r="D337" s="42" t="s">
        <v>573</v>
      </c>
      <c r="E337" s="43" t="s">
        <v>602</v>
      </c>
      <c r="F337" s="44" t="n">
        <v>43346</v>
      </c>
    </row>
    <row r="338" customFormat="false" ht="15" hidden="false" customHeight="true" outlineLevel="0" collapsed="false">
      <c r="A338" s="36" t="n">
        <v>336</v>
      </c>
      <c r="B338" s="42" t="s">
        <v>603</v>
      </c>
      <c r="C338" s="42" t="s">
        <v>569</v>
      </c>
      <c r="D338" s="42" t="s">
        <v>586</v>
      </c>
      <c r="E338" s="43" t="s">
        <v>604</v>
      </c>
      <c r="F338" s="44" t="n">
        <v>43347</v>
      </c>
    </row>
    <row r="339" customFormat="false" ht="15" hidden="false" customHeight="true" outlineLevel="0" collapsed="false">
      <c r="A339" s="36" t="n">
        <v>337</v>
      </c>
      <c r="B339" s="42" t="s">
        <v>605</v>
      </c>
      <c r="C339" s="42" t="s">
        <v>569</v>
      </c>
      <c r="D339" s="42" t="s">
        <v>573</v>
      </c>
      <c r="E339" s="43" t="s">
        <v>606</v>
      </c>
      <c r="F339" s="44" t="n">
        <v>43348</v>
      </c>
    </row>
    <row r="340" customFormat="false" ht="15" hidden="false" customHeight="true" outlineLevel="0" collapsed="false">
      <c r="A340" s="36" t="n">
        <v>338</v>
      </c>
      <c r="B340" s="42" t="s">
        <v>607</v>
      </c>
      <c r="C340" s="42" t="s">
        <v>569</v>
      </c>
      <c r="D340" s="42" t="s">
        <v>570</v>
      </c>
      <c r="E340" s="43" t="s">
        <v>608</v>
      </c>
      <c r="F340" s="44" t="n">
        <v>43349</v>
      </c>
    </row>
    <row r="341" customFormat="false" ht="15" hidden="false" customHeight="true" outlineLevel="0" collapsed="false">
      <c r="A341" s="36" t="n">
        <v>339</v>
      </c>
      <c r="B341" s="42" t="s">
        <v>609</v>
      </c>
      <c r="C341" s="42" t="s">
        <v>569</v>
      </c>
      <c r="D341" s="42" t="s">
        <v>586</v>
      </c>
      <c r="E341" s="43" t="s">
        <v>610</v>
      </c>
      <c r="F341" s="44" t="n">
        <v>43350</v>
      </c>
    </row>
    <row r="342" customFormat="false" ht="15" hidden="false" customHeight="true" outlineLevel="0" collapsed="false">
      <c r="A342" s="36" t="n">
        <v>340</v>
      </c>
      <c r="B342" s="42" t="s">
        <v>611</v>
      </c>
      <c r="C342" s="42" t="s">
        <v>569</v>
      </c>
      <c r="D342" s="42" t="s">
        <v>573</v>
      </c>
      <c r="E342" s="43" t="s">
        <v>612</v>
      </c>
      <c r="F342" s="44" t="n">
        <v>43351</v>
      </c>
    </row>
    <row r="343" customFormat="false" ht="15" hidden="false" customHeight="true" outlineLevel="0" collapsed="false">
      <c r="A343" s="36" t="n">
        <v>341</v>
      </c>
      <c r="B343" s="42" t="s">
        <v>613</v>
      </c>
      <c r="C343" s="42" t="s">
        <v>569</v>
      </c>
      <c r="D343" s="42" t="s">
        <v>586</v>
      </c>
      <c r="E343" s="43" t="s">
        <v>614</v>
      </c>
      <c r="F343" s="44" t="n">
        <v>43352</v>
      </c>
    </row>
    <row r="344" customFormat="false" ht="15" hidden="false" customHeight="true" outlineLevel="0" collapsed="false">
      <c r="A344" s="36" t="n">
        <v>342</v>
      </c>
      <c r="B344" s="42" t="s">
        <v>615</v>
      </c>
      <c r="C344" s="42" t="s">
        <v>569</v>
      </c>
      <c r="D344" s="42" t="s">
        <v>573</v>
      </c>
      <c r="E344" s="43" t="s">
        <v>616</v>
      </c>
      <c r="F344" s="44" t="n">
        <v>43353</v>
      </c>
    </row>
    <row r="345" customFormat="false" ht="15" hidden="false" customHeight="true" outlineLevel="0" collapsed="false">
      <c r="A345" s="36" t="n">
        <v>343</v>
      </c>
      <c r="B345" s="42" t="s">
        <v>617</v>
      </c>
      <c r="C345" s="42" t="s">
        <v>569</v>
      </c>
      <c r="D345" s="42" t="s">
        <v>573</v>
      </c>
      <c r="E345" s="43" t="s">
        <v>618</v>
      </c>
      <c r="F345" s="44" t="n">
        <v>43354</v>
      </c>
    </row>
    <row r="346" customFormat="false" ht="15" hidden="false" customHeight="true" outlineLevel="0" collapsed="false">
      <c r="A346" s="36" t="n">
        <v>344</v>
      </c>
      <c r="B346" s="42" t="s">
        <v>619</v>
      </c>
      <c r="C346" s="42" t="s">
        <v>569</v>
      </c>
      <c r="D346" s="42" t="s">
        <v>586</v>
      </c>
      <c r="E346" s="43" t="s">
        <v>620</v>
      </c>
      <c r="F346" s="44" t="n">
        <v>43355</v>
      </c>
    </row>
    <row r="347" customFormat="false" ht="15" hidden="false" customHeight="true" outlineLevel="0" collapsed="false">
      <c r="A347" s="36" t="n">
        <v>345</v>
      </c>
      <c r="B347" s="42" t="s">
        <v>621</v>
      </c>
      <c r="C347" s="42" t="s">
        <v>569</v>
      </c>
      <c r="D347" s="42" t="s">
        <v>570</v>
      </c>
      <c r="E347" s="43" t="s">
        <v>622</v>
      </c>
      <c r="F347" s="44" t="n">
        <v>43356</v>
      </c>
    </row>
    <row r="348" customFormat="false" ht="15" hidden="false" customHeight="true" outlineLevel="0" collapsed="false">
      <c r="A348" s="36" t="n">
        <v>346</v>
      </c>
      <c r="B348" s="42" t="s">
        <v>623</v>
      </c>
      <c r="C348" s="42" t="s">
        <v>569</v>
      </c>
      <c r="D348" s="42" t="s">
        <v>573</v>
      </c>
      <c r="E348" s="43" t="s">
        <v>624</v>
      </c>
      <c r="F348" s="44" t="n">
        <v>43357</v>
      </c>
    </row>
    <row r="349" customFormat="false" ht="15" hidden="false" customHeight="true" outlineLevel="0" collapsed="false">
      <c r="A349" s="36" t="n">
        <v>347</v>
      </c>
      <c r="B349" s="42" t="s">
        <v>625</v>
      </c>
      <c r="C349" s="42" t="s">
        <v>569</v>
      </c>
      <c r="D349" s="42" t="s">
        <v>573</v>
      </c>
      <c r="E349" s="43" t="s">
        <v>626</v>
      </c>
      <c r="F349" s="44" t="n">
        <v>43358</v>
      </c>
    </row>
    <row r="350" customFormat="false" ht="15" hidden="false" customHeight="true" outlineLevel="0" collapsed="false">
      <c r="A350" s="36" t="n">
        <v>348</v>
      </c>
      <c r="B350" s="42" t="s">
        <v>627</v>
      </c>
      <c r="C350" s="42" t="s">
        <v>569</v>
      </c>
      <c r="D350" s="42" t="s">
        <v>570</v>
      </c>
      <c r="E350" s="43" t="s">
        <v>628</v>
      </c>
      <c r="F350" s="44" t="n">
        <v>43360</v>
      </c>
    </row>
    <row r="351" customFormat="false" ht="15" hidden="false" customHeight="true" outlineLevel="0" collapsed="false">
      <c r="A351" s="36" t="n">
        <v>349</v>
      </c>
      <c r="B351" s="42" t="s">
        <v>629</v>
      </c>
      <c r="C351" s="42" t="s">
        <v>569</v>
      </c>
      <c r="D351" s="42" t="s">
        <v>586</v>
      </c>
      <c r="E351" s="43" t="s">
        <v>630</v>
      </c>
      <c r="F351" s="44" t="n">
        <v>43361</v>
      </c>
    </row>
    <row r="352" customFormat="false" ht="15" hidden="false" customHeight="true" outlineLevel="0" collapsed="false">
      <c r="A352" s="36" t="n">
        <v>350</v>
      </c>
      <c r="B352" s="42" t="s">
        <v>631</v>
      </c>
      <c r="C352" s="42" t="s">
        <v>569</v>
      </c>
      <c r="D352" s="42" t="s">
        <v>570</v>
      </c>
      <c r="E352" s="43" t="s">
        <v>632</v>
      </c>
      <c r="F352" s="44" t="n">
        <v>43362</v>
      </c>
    </row>
    <row r="353" customFormat="false" ht="15" hidden="false" customHeight="true" outlineLevel="0" collapsed="false">
      <c r="A353" s="36" t="n">
        <v>351</v>
      </c>
      <c r="B353" s="42" t="s">
        <v>633</v>
      </c>
      <c r="C353" s="42" t="s">
        <v>569</v>
      </c>
      <c r="D353" s="42" t="s">
        <v>570</v>
      </c>
      <c r="E353" s="43" t="s">
        <v>634</v>
      </c>
      <c r="F353" s="44" t="n">
        <v>43709</v>
      </c>
    </row>
    <row r="354" customFormat="false" ht="15" hidden="false" customHeight="true" outlineLevel="0" collapsed="false">
      <c r="A354" s="36" t="n">
        <v>352</v>
      </c>
      <c r="B354" s="42" t="s">
        <v>635</v>
      </c>
      <c r="C354" s="42" t="s">
        <v>569</v>
      </c>
      <c r="D354" s="42" t="s">
        <v>570</v>
      </c>
      <c r="E354" s="43" t="s">
        <v>636</v>
      </c>
      <c r="F354" s="44" t="n">
        <v>43710</v>
      </c>
    </row>
    <row r="355" customFormat="false" ht="15" hidden="false" customHeight="true" outlineLevel="0" collapsed="false">
      <c r="A355" s="36" t="n">
        <v>353</v>
      </c>
      <c r="B355" s="42" t="s">
        <v>637</v>
      </c>
      <c r="C355" s="42" t="s">
        <v>569</v>
      </c>
      <c r="D355" s="42" t="s">
        <v>570</v>
      </c>
      <c r="E355" s="43" t="s">
        <v>638</v>
      </c>
      <c r="F355" s="44" t="n">
        <v>43709</v>
      </c>
    </row>
    <row r="356" customFormat="false" ht="15" hidden="false" customHeight="true" outlineLevel="0" collapsed="false">
      <c r="A356" s="36" t="n">
        <v>354</v>
      </c>
      <c r="B356" s="42" t="s">
        <v>639</v>
      </c>
      <c r="C356" s="42" t="s">
        <v>569</v>
      </c>
      <c r="D356" s="42" t="s">
        <v>570</v>
      </c>
      <c r="E356" s="43" t="s">
        <v>640</v>
      </c>
      <c r="F356" s="44" t="n">
        <v>43709</v>
      </c>
    </row>
    <row r="357" customFormat="false" ht="15" hidden="false" customHeight="true" outlineLevel="0" collapsed="false">
      <c r="A357" s="36" t="n">
        <v>355</v>
      </c>
      <c r="B357" s="42" t="s">
        <v>641</v>
      </c>
      <c r="C357" s="42" t="s">
        <v>569</v>
      </c>
      <c r="D357" s="42" t="s">
        <v>573</v>
      </c>
      <c r="E357" s="43" t="s">
        <v>642</v>
      </c>
      <c r="F357" s="44" t="n">
        <v>43709</v>
      </c>
    </row>
    <row r="358" customFormat="false" ht="15" hidden="false" customHeight="true" outlineLevel="0" collapsed="false">
      <c r="A358" s="36" t="n">
        <v>356</v>
      </c>
      <c r="B358" s="42" t="s">
        <v>643</v>
      </c>
      <c r="C358" s="42" t="s">
        <v>569</v>
      </c>
      <c r="D358" s="42" t="s">
        <v>573</v>
      </c>
      <c r="E358" s="43" t="s">
        <v>644</v>
      </c>
      <c r="F358" s="44" t="n">
        <v>43709</v>
      </c>
    </row>
    <row r="359" customFormat="false" ht="15" hidden="false" customHeight="true" outlineLevel="0" collapsed="false">
      <c r="A359" s="36" t="n">
        <v>357</v>
      </c>
      <c r="B359" s="42" t="s">
        <v>645</v>
      </c>
      <c r="C359" s="42" t="s">
        <v>569</v>
      </c>
      <c r="D359" s="42" t="s">
        <v>570</v>
      </c>
      <c r="E359" s="43" t="s">
        <v>646</v>
      </c>
      <c r="F359" s="44" t="n">
        <v>43709</v>
      </c>
    </row>
    <row r="360" customFormat="false" ht="15" hidden="false" customHeight="true" outlineLevel="0" collapsed="false">
      <c r="A360" s="36" t="n">
        <v>358</v>
      </c>
      <c r="B360" s="42" t="s">
        <v>647</v>
      </c>
      <c r="C360" s="42" t="s">
        <v>569</v>
      </c>
      <c r="D360" s="42" t="s">
        <v>570</v>
      </c>
      <c r="E360" s="43" t="s">
        <v>648</v>
      </c>
      <c r="F360" s="44" t="n">
        <v>43709</v>
      </c>
    </row>
    <row r="361" customFormat="false" ht="15" hidden="false" customHeight="true" outlineLevel="0" collapsed="false">
      <c r="A361" s="36" t="n">
        <v>359</v>
      </c>
      <c r="B361" s="42" t="s">
        <v>649</v>
      </c>
      <c r="C361" s="42" t="s">
        <v>569</v>
      </c>
      <c r="D361" s="42" t="s">
        <v>570</v>
      </c>
      <c r="E361" s="43" t="s">
        <v>650</v>
      </c>
      <c r="F361" s="44" t="n">
        <v>43709</v>
      </c>
    </row>
    <row r="362" customFormat="false" ht="15" hidden="false" customHeight="true" outlineLevel="0" collapsed="false">
      <c r="A362" s="36" t="n">
        <v>360</v>
      </c>
      <c r="B362" s="42" t="s">
        <v>651</v>
      </c>
      <c r="C362" s="42" t="s">
        <v>569</v>
      </c>
      <c r="D362" s="42" t="s">
        <v>570</v>
      </c>
      <c r="E362" s="43" t="s">
        <v>652</v>
      </c>
      <c r="F362" s="44" t="n">
        <v>43709</v>
      </c>
    </row>
    <row r="363" customFormat="false" ht="15" hidden="false" customHeight="true" outlineLevel="0" collapsed="false">
      <c r="A363" s="36" t="n">
        <v>361</v>
      </c>
      <c r="B363" s="42" t="s">
        <v>653</v>
      </c>
      <c r="C363" s="42" t="s">
        <v>569</v>
      </c>
      <c r="D363" s="42" t="s">
        <v>570</v>
      </c>
      <c r="E363" s="43" t="s">
        <v>654</v>
      </c>
      <c r="F363" s="44" t="n">
        <v>43709</v>
      </c>
    </row>
    <row r="364" customFormat="false" ht="15" hidden="false" customHeight="true" outlineLevel="0" collapsed="false">
      <c r="A364" s="36" t="n">
        <v>362</v>
      </c>
      <c r="B364" s="42" t="s">
        <v>655</v>
      </c>
      <c r="C364" s="42" t="s">
        <v>569</v>
      </c>
      <c r="D364" s="42" t="s">
        <v>570</v>
      </c>
      <c r="E364" s="43" t="s">
        <v>656</v>
      </c>
      <c r="F364" s="44" t="n">
        <v>43709</v>
      </c>
    </row>
    <row r="365" customFormat="false" ht="15" hidden="false" customHeight="true" outlineLevel="0" collapsed="false">
      <c r="A365" s="36" t="n">
        <v>363</v>
      </c>
      <c r="B365" s="42" t="s">
        <v>657</v>
      </c>
      <c r="C365" s="42" t="s">
        <v>569</v>
      </c>
      <c r="D365" s="42" t="s">
        <v>586</v>
      </c>
      <c r="E365" s="43" t="s">
        <v>658</v>
      </c>
      <c r="F365" s="44" t="n">
        <v>43709</v>
      </c>
    </row>
    <row r="366" customFormat="false" ht="15" hidden="false" customHeight="true" outlineLevel="0" collapsed="false">
      <c r="A366" s="36" t="n">
        <v>364</v>
      </c>
      <c r="B366" s="42" t="s">
        <v>659</v>
      </c>
      <c r="C366" s="42" t="s">
        <v>569</v>
      </c>
      <c r="D366" s="42" t="s">
        <v>586</v>
      </c>
      <c r="E366" s="43" t="s">
        <v>660</v>
      </c>
      <c r="F366" s="44" t="n">
        <v>43709</v>
      </c>
    </row>
    <row r="367" customFormat="false" ht="15" hidden="false" customHeight="true" outlineLevel="0" collapsed="false">
      <c r="A367" s="36" t="n">
        <v>365</v>
      </c>
      <c r="B367" s="42" t="s">
        <v>661</v>
      </c>
      <c r="C367" s="42" t="s">
        <v>569</v>
      </c>
      <c r="D367" s="42" t="s">
        <v>586</v>
      </c>
      <c r="E367" s="43" t="s">
        <v>662</v>
      </c>
      <c r="F367" s="44" t="n">
        <v>43709</v>
      </c>
    </row>
    <row r="368" customFormat="false" ht="15" hidden="false" customHeight="true" outlineLevel="0" collapsed="false">
      <c r="A368" s="36" t="n">
        <v>366</v>
      </c>
      <c r="B368" s="42" t="s">
        <v>663</v>
      </c>
      <c r="C368" s="42" t="s">
        <v>569</v>
      </c>
      <c r="D368" s="42" t="s">
        <v>586</v>
      </c>
      <c r="E368" s="43" t="s">
        <v>664</v>
      </c>
      <c r="F368" s="44" t="n">
        <v>43709</v>
      </c>
    </row>
    <row r="369" customFormat="false" ht="15" hidden="false" customHeight="true" outlineLevel="0" collapsed="false">
      <c r="A369" s="36" t="n">
        <v>367</v>
      </c>
      <c r="B369" s="38" t="s">
        <v>665</v>
      </c>
      <c r="C369" s="38" t="s">
        <v>666</v>
      </c>
      <c r="D369" s="38" t="s">
        <v>667</v>
      </c>
      <c r="E369" s="38" t="n">
        <v>1712190215</v>
      </c>
      <c r="F369" s="40" t="n">
        <v>42981</v>
      </c>
    </row>
    <row r="370" customFormat="false" ht="15" hidden="false" customHeight="true" outlineLevel="0" collapsed="false">
      <c r="A370" s="36" t="n">
        <v>368</v>
      </c>
      <c r="B370" s="38" t="s">
        <v>668</v>
      </c>
      <c r="C370" s="38" t="s">
        <v>666</v>
      </c>
      <c r="D370" s="38" t="s">
        <v>667</v>
      </c>
      <c r="E370" s="38" t="n">
        <v>1712190423</v>
      </c>
      <c r="F370" s="40" t="n">
        <v>42984</v>
      </c>
    </row>
    <row r="371" customFormat="false" ht="15" hidden="false" customHeight="true" outlineLevel="0" collapsed="false">
      <c r="A371" s="36" t="n">
        <v>369</v>
      </c>
      <c r="B371" s="38" t="s">
        <v>669</v>
      </c>
      <c r="C371" s="38" t="s">
        <v>666</v>
      </c>
      <c r="D371" s="38" t="s">
        <v>667</v>
      </c>
      <c r="E371" s="38" t="n">
        <v>1712190405</v>
      </c>
      <c r="F371" s="40" t="n">
        <v>42983</v>
      </c>
    </row>
    <row r="372" customFormat="false" ht="15" hidden="false" customHeight="true" outlineLevel="0" collapsed="false">
      <c r="A372" s="36" t="n">
        <v>370</v>
      </c>
      <c r="B372" s="38" t="s">
        <v>670</v>
      </c>
      <c r="C372" s="38" t="s">
        <v>666</v>
      </c>
      <c r="D372" s="38" t="s">
        <v>667</v>
      </c>
      <c r="E372" s="38" t="n">
        <v>1735020529</v>
      </c>
      <c r="F372" s="40" t="n">
        <v>42980</v>
      </c>
    </row>
    <row r="373" customFormat="false" ht="15" hidden="false" customHeight="true" outlineLevel="0" collapsed="false">
      <c r="A373" s="36" t="n">
        <v>371</v>
      </c>
      <c r="B373" s="38" t="s">
        <v>671</v>
      </c>
      <c r="C373" s="38" t="s">
        <v>666</v>
      </c>
      <c r="D373" s="38" t="s">
        <v>667</v>
      </c>
      <c r="E373" s="38" t="n">
        <v>1712190320</v>
      </c>
      <c r="F373" s="40" t="n">
        <v>42986</v>
      </c>
    </row>
    <row r="374" customFormat="false" ht="15" hidden="false" customHeight="true" outlineLevel="0" collapsed="false">
      <c r="A374" s="36" t="n">
        <v>372</v>
      </c>
      <c r="B374" s="38" t="s">
        <v>672</v>
      </c>
      <c r="C374" s="38" t="s">
        <v>666</v>
      </c>
      <c r="D374" s="38" t="s">
        <v>667</v>
      </c>
      <c r="E374" s="38" t="n">
        <v>1735020627</v>
      </c>
      <c r="F374" s="40" t="n">
        <v>42985</v>
      </c>
    </row>
    <row r="375" customFormat="false" ht="15" hidden="false" customHeight="true" outlineLevel="0" collapsed="false">
      <c r="A375" s="36" t="n">
        <v>373</v>
      </c>
      <c r="B375" s="38" t="s">
        <v>673</v>
      </c>
      <c r="C375" s="38" t="s">
        <v>666</v>
      </c>
      <c r="D375" s="38" t="s">
        <v>667</v>
      </c>
      <c r="E375" s="38" t="n">
        <v>1723040302</v>
      </c>
      <c r="F375" s="40" t="n">
        <v>42982</v>
      </c>
    </row>
    <row r="376" customFormat="false" ht="15" hidden="false" customHeight="true" outlineLevel="0" collapsed="false">
      <c r="A376" s="36" t="n">
        <v>374</v>
      </c>
      <c r="B376" s="38" t="s">
        <v>674</v>
      </c>
      <c r="C376" s="38" t="s">
        <v>666</v>
      </c>
      <c r="D376" s="38" t="s">
        <v>675</v>
      </c>
      <c r="E376" s="38" t="n">
        <v>1712190525</v>
      </c>
      <c r="F376" s="40" t="n">
        <v>42993</v>
      </c>
    </row>
    <row r="377" customFormat="false" ht="15" hidden="false" customHeight="true" outlineLevel="0" collapsed="false">
      <c r="A377" s="36" t="n">
        <v>375</v>
      </c>
      <c r="B377" s="38" t="s">
        <v>676</v>
      </c>
      <c r="C377" s="38" t="s">
        <v>666</v>
      </c>
      <c r="D377" s="38" t="s">
        <v>677</v>
      </c>
      <c r="E377" s="38" t="n">
        <v>1712190201</v>
      </c>
      <c r="F377" s="40" t="n">
        <v>42995</v>
      </c>
    </row>
    <row r="378" customFormat="false" ht="15" hidden="false" customHeight="true" outlineLevel="0" collapsed="false">
      <c r="A378" s="36" t="n">
        <v>376</v>
      </c>
      <c r="B378" s="38" t="s">
        <v>678</v>
      </c>
      <c r="C378" s="38" t="s">
        <v>666</v>
      </c>
      <c r="D378" s="38" t="s">
        <v>677</v>
      </c>
      <c r="E378" s="38" t="n">
        <v>1712190205</v>
      </c>
      <c r="F378" s="40" t="n">
        <v>42997</v>
      </c>
    </row>
    <row r="379" customFormat="false" ht="15" hidden="false" customHeight="true" outlineLevel="0" collapsed="false">
      <c r="A379" s="36" t="n">
        <v>377</v>
      </c>
      <c r="B379" s="38" t="s">
        <v>679</v>
      </c>
      <c r="C379" s="38" t="s">
        <v>666</v>
      </c>
      <c r="D379" s="38" t="s">
        <v>667</v>
      </c>
      <c r="E379" s="38" t="n">
        <v>1812190515</v>
      </c>
      <c r="F379" s="40" t="n">
        <v>43345</v>
      </c>
    </row>
    <row r="380" customFormat="false" ht="15" hidden="false" customHeight="true" outlineLevel="0" collapsed="false">
      <c r="A380" s="36" t="n">
        <v>378</v>
      </c>
      <c r="B380" s="38" t="s">
        <v>680</v>
      </c>
      <c r="C380" s="38" t="s">
        <v>666</v>
      </c>
      <c r="D380" s="38" t="s">
        <v>667</v>
      </c>
      <c r="E380" s="38" t="n">
        <v>1812190226</v>
      </c>
      <c r="F380" s="40" t="n">
        <v>43349</v>
      </c>
    </row>
    <row r="381" customFormat="false" ht="15" hidden="false" customHeight="true" outlineLevel="0" collapsed="false">
      <c r="A381" s="36" t="n">
        <v>379</v>
      </c>
      <c r="B381" s="38" t="s">
        <v>681</v>
      </c>
      <c r="C381" s="38" t="s">
        <v>666</v>
      </c>
      <c r="D381" s="38" t="s">
        <v>667</v>
      </c>
      <c r="E381" s="38" t="n">
        <v>1806070417</v>
      </c>
      <c r="F381" s="40" t="n">
        <v>43348</v>
      </c>
    </row>
    <row r="382" customFormat="false" ht="15" hidden="false" customHeight="true" outlineLevel="0" collapsed="false">
      <c r="A382" s="36" t="n">
        <v>380</v>
      </c>
      <c r="B382" s="38" t="s">
        <v>682</v>
      </c>
      <c r="C382" s="38" t="s">
        <v>666</v>
      </c>
      <c r="D382" s="38" t="s">
        <v>667</v>
      </c>
      <c r="E382" s="38" t="n">
        <v>1812190028</v>
      </c>
      <c r="F382" s="40" t="n">
        <v>43347</v>
      </c>
    </row>
    <row r="383" customFormat="false" ht="15" hidden="false" customHeight="true" outlineLevel="0" collapsed="false">
      <c r="A383" s="36" t="n">
        <v>381</v>
      </c>
      <c r="B383" s="38" t="s">
        <v>683</v>
      </c>
      <c r="C383" s="38" t="s">
        <v>666</v>
      </c>
      <c r="D383" s="38" t="s">
        <v>675</v>
      </c>
      <c r="E383" s="38" t="n">
        <v>1812190315</v>
      </c>
      <c r="F383" s="40" t="n">
        <v>43351</v>
      </c>
    </row>
    <row r="384" customFormat="false" ht="15" hidden="false" customHeight="true" outlineLevel="0" collapsed="false">
      <c r="A384" s="36" t="n">
        <v>382</v>
      </c>
      <c r="B384" s="38" t="s">
        <v>684</v>
      </c>
      <c r="C384" s="38" t="s">
        <v>666</v>
      </c>
      <c r="D384" s="38" t="s">
        <v>675</v>
      </c>
      <c r="E384" s="38" t="n">
        <v>1835020630</v>
      </c>
      <c r="F384" s="40" t="n">
        <v>43354</v>
      </c>
    </row>
    <row r="385" customFormat="false" ht="15" hidden="false" customHeight="true" outlineLevel="0" collapsed="false">
      <c r="A385" s="36" t="n">
        <v>383</v>
      </c>
      <c r="B385" s="38" t="s">
        <v>685</v>
      </c>
      <c r="C385" s="38" t="s">
        <v>666</v>
      </c>
      <c r="D385" s="38" t="s">
        <v>675</v>
      </c>
      <c r="E385" s="38" t="n">
        <v>1801110134</v>
      </c>
      <c r="F385" s="40" t="n">
        <v>43352</v>
      </c>
    </row>
    <row r="386" customFormat="false" ht="15" hidden="false" customHeight="true" outlineLevel="0" collapsed="false">
      <c r="A386" s="36" t="n">
        <v>384</v>
      </c>
      <c r="B386" s="38" t="s">
        <v>686</v>
      </c>
      <c r="C386" s="38" t="s">
        <v>666</v>
      </c>
      <c r="D386" s="38" t="s">
        <v>675</v>
      </c>
      <c r="E386" s="38" t="n">
        <v>1810080632</v>
      </c>
      <c r="F386" s="40" t="n">
        <v>43357</v>
      </c>
    </row>
    <row r="387" customFormat="false" ht="15" hidden="false" customHeight="true" outlineLevel="0" collapsed="false">
      <c r="A387" s="36" t="n">
        <v>385</v>
      </c>
      <c r="B387" s="38" t="s">
        <v>687</v>
      </c>
      <c r="C387" s="38" t="s">
        <v>666</v>
      </c>
      <c r="D387" s="38" t="s">
        <v>675</v>
      </c>
      <c r="E387" s="38" t="n">
        <v>1812190309</v>
      </c>
      <c r="F387" s="40" t="n">
        <v>43355</v>
      </c>
    </row>
    <row r="388" customFormat="false" ht="15" hidden="false" customHeight="true" outlineLevel="0" collapsed="false">
      <c r="A388" s="36" t="n">
        <v>386</v>
      </c>
      <c r="B388" s="38" t="s">
        <v>688</v>
      </c>
      <c r="C388" s="38" t="s">
        <v>666</v>
      </c>
      <c r="D388" s="38" t="s">
        <v>677</v>
      </c>
      <c r="E388" s="38" t="n">
        <v>1812190217</v>
      </c>
      <c r="F388" s="40" t="n">
        <v>43361</v>
      </c>
    </row>
    <row r="389" customFormat="false" ht="15" hidden="false" customHeight="true" outlineLevel="0" collapsed="false">
      <c r="A389" s="36" t="n">
        <v>387</v>
      </c>
      <c r="B389" s="38" t="s">
        <v>689</v>
      </c>
      <c r="C389" s="38" t="s">
        <v>666</v>
      </c>
      <c r="D389" s="38" t="s">
        <v>677</v>
      </c>
      <c r="E389" s="38" t="n">
        <v>1812190114</v>
      </c>
      <c r="F389" s="40" t="n">
        <v>43362</v>
      </c>
    </row>
    <row r="390" customFormat="false" ht="15" hidden="false" customHeight="true" outlineLevel="0" collapsed="false">
      <c r="A390" s="36" t="n">
        <v>388</v>
      </c>
      <c r="B390" s="38" t="s">
        <v>690</v>
      </c>
      <c r="C390" s="38" t="s">
        <v>666</v>
      </c>
      <c r="D390" s="38" t="s">
        <v>667</v>
      </c>
      <c r="E390" s="38" t="n">
        <v>1912190124</v>
      </c>
      <c r="F390" s="40" t="n">
        <v>43709</v>
      </c>
    </row>
    <row r="391" customFormat="false" ht="15" hidden="false" customHeight="true" outlineLevel="0" collapsed="false">
      <c r="A391" s="36" t="n">
        <v>389</v>
      </c>
      <c r="B391" s="38" t="s">
        <v>691</v>
      </c>
      <c r="C391" s="38" t="s">
        <v>666</v>
      </c>
      <c r="D391" s="38" t="s">
        <v>667</v>
      </c>
      <c r="E391" s="38" t="n">
        <v>1912190411</v>
      </c>
      <c r="F391" s="40" t="n">
        <v>43711</v>
      </c>
    </row>
    <row r="392" customFormat="false" ht="15" hidden="false" customHeight="true" outlineLevel="0" collapsed="false">
      <c r="A392" s="36" t="n">
        <v>390</v>
      </c>
      <c r="B392" s="38" t="s">
        <v>692</v>
      </c>
      <c r="C392" s="38" t="s">
        <v>666</v>
      </c>
      <c r="D392" s="38" t="s">
        <v>667</v>
      </c>
      <c r="E392" s="38" t="n">
        <v>1912190413</v>
      </c>
      <c r="F392" s="40" t="n">
        <v>43715</v>
      </c>
    </row>
    <row r="393" customFormat="false" ht="15" hidden="false" customHeight="true" outlineLevel="0" collapsed="false">
      <c r="A393" s="36" t="n">
        <v>391</v>
      </c>
      <c r="B393" s="38" t="s">
        <v>693</v>
      </c>
      <c r="C393" s="38" t="s">
        <v>666</v>
      </c>
      <c r="D393" s="38" t="s">
        <v>667</v>
      </c>
      <c r="E393" s="38" t="n">
        <v>1923030128</v>
      </c>
      <c r="F393" s="40" t="n">
        <v>43713</v>
      </c>
    </row>
    <row r="394" customFormat="false" ht="15" hidden="false" customHeight="true" outlineLevel="0" collapsed="false">
      <c r="A394" s="36" t="n">
        <v>392</v>
      </c>
      <c r="B394" s="38" t="s">
        <v>694</v>
      </c>
      <c r="C394" s="38" t="s">
        <v>666</v>
      </c>
      <c r="D394" s="38" t="s">
        <v>667</v>
      </c>
      <c r="E394" s="38" t="n">
        <v>1920100227</v>
      </c>
      <c r="F394" s="40" t="n">
        <v>43714</v>
      </c>
    </row>
    <row r="395" customFormat="false" ht="15" hidden="false" customHeight="true" outlineLevel="0" collapsed="false">
      <c r="A395" s="36" t="n">
        <v>393</v>
      </c>
      <c r="B395" s="38" t="s">
        <v>695</v>
      </c>
      <c r="C395" s="38" t="s">
        <v>666</v>
      </c>
      <c r="D395" s="38" t="s">
        <v>675</v>
      </c>
      <c r="E395" s="38" t="n">
        <v>1912190213</v>
      </c>
      <c r="F395" s="40" t="n">
        <v>43718</v>
      </c>
    </row>
    <row r="396" customFormat="false" ht="15" hidden="false" customHeight="true" outlineLevel="0" collapsed="false">
      <c r="A396" s="36" t="n">
        <v>394</v>
      </c>
      <c r="B396" s="38" t="s">
        <v>696</v>
      </c>
      <c r="C396" s="38" t="s">
        <v>666</v>
      </c>
      <c r="D396" s="38" t="s">
        <v>675</v>
      </c>
      <c r="E396" s="38" t="n">
        <v>1912190117</v>
      </c>
      <c r="F396" s="40" t="n">
        <v>43719</v>
      </c>
    </row>
    <row r="397" customFormat="false" ht="15" hidden="false" customHeight="true" outlineLevel="0" collapsed="false">
      <c r="A397" s="36" t="n">
        <v>395</v>
      </c>
      <c r="B397" s="38" t="s">
        <v>697</v>
      </c>
      <c r="C397" s="38" t="s">
        <v>666</v>
      </c>
      <c r="D397" s="38" t="s">
        <v>675</v>
      </c>
      <c r="E397" s="38" t="n">
        <v>1912190110</v>
      </c>
      <c r="F397" s="40" t="n">
        <v>43717</v>
      </c>
    </row>
    <row r="398" customFormat="false" ht="15" hidden="false" customHeight="true" outlineLevel="0" collapsed="false">
      <c r="A398" s="36" t="n">
        <v>396</v>
      </c>
      <c r="B398" s="38" t="s">
        <v>698</v>
      </c>
      <c r="C398" s="38" t="s">
        <v>666</v>
      </c>
      <c r="D398" s="38" t="s">
        <v>675</v>
      </c>
      <c r="E398" s="38" t="n">
        <v>1912190217</v>
      </c>
      <c r="F398" s="40" t="n">
        <v>43716</v>
      </c>
    </row>
    <row r="399" customFormat="false" ht="15" hidden="false" customHeight="true" outlineLevel="0" collapsed="false">
      <c r="A399" s="36" t="n">
        <v>397</v>
      </c>
      <c r="B399" s="38" t="s">
        <v>699</v>
      </c>
      <c r="C399" s="38" t="s">
        <v>666</v>
      </c>
      <c r="D399" s="38" t="s">
        <v>675</v>
      </c>
      <c r="E399" s="38" t="n">
        <v>1912190201</v>
      </c>
      <c r="F399" s="40" t="n">
        <v>43720</v>
      </c>
    </row>
    <row r="400" customFormat="false" ht="15" hidden="false" customHeight="true" outlineLevel="0" collapsed="false">
      <c r="A400" s="36" t="n">
        <v>398</v>
      </c>
      <c r="B400" s="37" t="s">
        <v>700</v>
      </c>
      <c r="C400" s="42" t="s">
        <v>701</v>
      </c>
      <c r="D400" s="42" t="s">
        <v>702</v>
      </c>
      <c r="E400" s="53" t="s">
        <v>703</v>
      </c>
      <c r="F400" s="44" t="n">
        <v>43709</v>
      </c>
    </row>
    <row r="401" customFormat="false" ht="15" hidden="false" customHeight="true" outlineLevel="0" collapsed="false">
      <c r="A401" s="36" t="n">
        <v>399</v>
      </c>
      <c r="B401" s="37" t="s">
        <v>704</v>
      </c>
      <c r="C401" s="42" t="s">
        <v>701</v>
      </c>
      <c r="D401" s="42" t="s">
        <v>702</v>
      </c>
      <c r="E401" s="53" t="s">
        <v>705</v>
      </c>
      <c r="F401" s="44" t="n">
        <v>43709</v>
      </c>
    </row>
    <row r="402" customFormat="false" ht="15" hidden="false" customHeight="true" outlineLevel="0" collapsed="false">
      <c r="A402" s="36" t="n">
        <v>400</v>
      </c>
      <c r="B402" s="37" t="s">
        <v>706</v>
      </c>
      <c r="C402" s="42" t="s">
        <v>701</v>
      </c>
      <c r="D402" s="42" t="s">
        <v>707</v>
      </c>
      <c r="E402" s="43" t="s">
        <v>708</v>
      </c>
      <c r="F402" s="44" t="n">
        <v>43709</v>
      </c>
    </row>
    <row r="403" customFormat="false" ht="15" hidden="false" customHeight="true" outlineLevel="0" collapsed="false">
      <c r="A403" s="36" t="n">
        <v>401</v>
      </c>
      <c r="B403" s="37" t="s">
        <v>709</v>
      </c>
      <c r="C403" s="42" t="s">
        <v>701</v>
      </c>
      <c r="D403" s="42" t="s">
        <v>707</v>
      </c>
      <c r="E403" s="43" t="s">
        <v>710</v>
      </c>
      <c r="F403" s="44" t="n">
        <v>43709</v>
      </c>
    </row>
    <row r="404" customFormat="false" ht="15" hidden="false" customHeight="true" outlineLevel="0" collapsed="false">
      <c r="A404" s="36" t="n">
        <v>402</v>
      </c>
      <c r="B404" s="37" t="s">
        <v>711</v>
      </c>
      <c r="C404" s="42" t="s">
        <v>701</v>
      </c>
      <c r="D404" s="42" t="s">
        <v>707</v>
      </c>
      <c r="E404" s="43" t="n">
        <v>1935020324</v>
      </c>
      <c r="F404" s="44" t="n">
        <v>43709</v>
      </c>
    </row>
    <row r="405" customFormat="false" ht="15" hidden="false" customHeight="true" outlineLevel="0" collapsed="false">
      <c r="A405" s="36" t="n">
        <v>403</v>
      </c>
      <c r="B405" s="37" t="s">
        <v>712</v>
      </c>
      <c r="C405" s="42" t="s">
        <v>701</v>
      </c>
      <c r="D405" s="42" t="s">
        <v>707</v>
      </c>
      <c r="E405" s="53" t="n">
        <v>1935020323</v>
      </c>
      <c r="F405" s="44" t="n">
        <v>43678</v>
      </c>
    </row>
    <row r="406" customFormat="false" ht="15" hidden="false" customHeight="true" outlineLevel="0" collapsed="false">
      <c r="A406" s="36" t="n">
        <v>404</v>
      </c>
      <c r="B406" s="37" t="s">
        <v>713</v>
      </c>
      <c r="C406" s="42" t="s">
        <v>701</v>
      </c>
      <c r="D406" s="37" t="s">
        <v>714</v>
      </c>
      <c r="E406" s="43" t="n">
        <v>1935020133</v>
      </c>
      <c r="F406" s="44" t="n">
        <v>43709</v>
      </c>
    </row>
    <row r="407" customFormat="false" ht="15" hidden="false" customHeight="true" outlineLevel="0" collapsed="false">
      <c r="A407" s="36" t="n">
        <v>405</v>
      </c>
      <c r="B407" s="37" t="s">
        <v>715</v>
      </c>
      <c r="C407" s="42" t="s">
        <v>701</v>
      </c>
      <c r="D407" s="42" t="s">
        <v>714</v>
      </c>
      <c r="E407" s="43" t="n">
        <v>1935020308</v>
      </c>
      <c r="F407" s="44" t="n">
        <v>43711</v>
      </c>
    </row>
    <row r="408" customFormat="false" ht="15" hidden="false" customHeight="true" outlineLevel="0" collapsed="false">
      <c r="A408" s="36" t="n">
        <v>406</v>
      </c>
      <c r="B408" s="37" t="s">
        <v>716</v>
      </c>
      <c r="C408" s="42" t="s">
        <v>701</v>
      </c>
      <c r="D408" s="37" t="s">
        <v>717</v>
      </c>
      <c r="E408" s="43" t="n">
        <v>1935010122</v>
      </c>
      <c r="F408" s="44" t="n">
        <v>43712</v>
      </c>
    </row>
    <row r="409" customFormat="false" ht="15" hidden="false" customHeight="true" outlineLevel="0" collapsed="false">
      <c r="A409" s="36" t="n">
        <v>407</v>
      </c>
      <c r="B409" s="37" t="s">
        <v>718</v>
      </c>
      <c r="C409" s="42" t="s">
        <v>701</v>
      </c>
      <c r="D409" s="37" t="s">
        <v>717</v>
      </c>
      <c r="E409" s="43" t="n">
        <v>1935010221</v>
      </c>
      <c r="F409" s="44" t="n">
        <v>43713</v>
      </c>
    </row>
    <row r="410" customFormat="false" ht="15" hidden="false" customHeight="true" outlineLevel="0" collapsed="false">
      <c r="A410" s="36" t="n">
        <v>408</v>
      </c>
      <c r="B410" s="37" t="s">
        <v>719</v>
      </c>
      <c r="C410" s="42" t="s">
        <v>701</v>
      </c>
      <c r="D410" s="37" t="s">
        <v>707</v>
      </c>
      <c r="E410" s="36" t="s">
        <v>720</v>
      </c>
      <c r="F410" s="49" t="n">
        <v>43344</v>
      </c>
    </row>
    <row r="411" customFormat="false" ht="15" hidden="false" customHeight="true" outlineLevel="0" collapsed="false">
      <c r="A411" s="36" t="n">
        <v>409</v>
      </c>
      <c r="B411" s="37" t="s">
        <v>721</v>
      </c>
      <c r="C411" s="42" t="s">
        <v>701</v>
      </c>
      <c r="D411" s="42" t="s">
        <v>707</v>
      </c>
      <c r="E411" s="53" t="n">
        <v>1835020509</v>
      </c>
      <c r="F411" s="44" t="n">
        <v>43344</v>
      </c>
    </row>
    <row r="412" customFormat="false" ht="15" hidden="false" customHeight="true" outlineLevel="0" collapsed="false">
      <c r="A412" s="36" t="n">
        <v>410</v>
      </c>
      <c r="B412" s="37" t="s">
        <v>722</v>
      </c>
      <c r="C412" s="42" t="s">
        <v>701</v>
      </c>
      <c r="D412" s="42" t="s">
        <v>707</v>
      </c>
      <c r="E412" s="53" t="s">
        <v>723</v>
      </c>
      <c r="F412" s="44" t="n">
        <v>43344</v>
      </c>
    </row>
    <row r="413" customFormat="false" ht="15" hidden="false" customHeight="true" outlineLevel="0" collapsed="false">
      <c r="A413" s="36" t="n">
        <v>411</v>
      </c>
      <c r="B413" s="37" t="s">
        <v>724</v>
      </c>
      <c r="C413" s="42" t="s">
        <v>701</v>
      </c>
      <c r="D413" s="42" t="s">
        <v>707</v>
      </c>
      <c r="E413" s="53" t="n">
        <v>1835020626</v>
      </c>
      <c r="F413" s="44" t="n">
        <v>43344</v>
      </c>
    </row>
    <row r="414" customFormat="false" ht="15" hidden="false" customHeight="true" outlineLevel="0" collapsed="false">
      <c r="A414" s="36" t="n">
        <v>412</v>
      </c>
      <c r="B414" s="37" t="s">
        <v>725</v>
      </c>
      <c r="C414" s="42" t="s">
        <v>701</v>
      </c>
      <c r="D414" s="42" t="s">
        <v>707</v>
      </c>
      <c r="E414" s="53" t="n">
        <v>1835020514</v>
      </c>
      <c r="F414" s="44" t="n">
        <v>43344</v>
      </c>
    </row>
    <row r="415" customFormat="false" ht="15" hidden="false" customHeight="true" outlineLevel="0" collapsed="false">
      <c r="A415" s="36" t="n">
        <v>413</v>
      </c>
      <c r="B415" s="37" t="s">
        <v>726</v>
      </c>
      <c r="C415" s="42" t="s">
        <v>701</v>
      </c>
      <c r="D415" s="42" t="s">
        <v>714</v>
      </c>
      <c r="E415" s="53" t="n">
        <v>1835020118</v>
      </c>
      <c r="F415" s="44" t="n">
        <v>43344</v>
      </c>
    </row>
    <row r="416" customFormat="false" ht="15" hidden="false" customHeight="true" outlineLevel="0" collapsed="false">
      <c r="A416" s="36" t="n">
        <v>414</v>
      </c>
      <c r="B416" s="37" t="s">
        <v>727</v>
      </c>
      <c r="C416" s="42" t="s">
        <v>701</v>
      </c>
      <c r="D416" s="42" t="s">
        <v>714</v>
      </c>
      <c r="E416" s="53" t="n">
        <v>1835020415</v>
      </c>
      <c r="F416" s="44" t="n">
        <v>43344</v>
      </c>
    </row>
    <row r="417" customFormat="false" ht="15" hidden="false" customHeight="true" outlineLevel="0" collapsed="false">
      <c r="A417" s="36" t="n">
        <v>415</v>
      </c>
      <c r="B417" s="37" t="s">
        <v>728</v>
      </c>
      <c r="C417" s="42" t="s">
        <v>701</v>
      </c>
      <c r="D417" s="42" t="s">
        <v>717</v>
      </c>
      <c r="E417" s="53" t="s">
        <v>729</v>
      </c>
      <c r="F417" s="44" t="n">
        <v>43344</v>
      </c>
    </row>
    <row r="418" customFormat="false" ht="15" hidden="false" customHeight="true" outlineLevel="0" collapsed="false">
      <c r="A418" s="36" t="n">
        <v>416</v>
      </c>
      <c r="B418" s="37" t="s">
        <v>730</v>
      </c>
      <c r="C418" s="42" t="s">
        <v>701</v>
      </c>
      <c r="D418" s="42" t="s">
        <v>717</v>
      </c>
      <c r="E418" s="53" t="n">
        <v>1835010113</v>
      </c>
      <c r="F418" s="44" t="n">
        <v>43344</v>
      </c>
    </row>
    <row r="419" customFormat="false" ht="15" hidden="false" customHeight="true" outlineLevel="0" collapsed="false">
      <c r="A419" s="36" t="n">
        <v>417</v>
      </c>
      <c r="B419" s="38" t="s">
        <v>731</v>
      </c>
      <c r="C419" s="42" t="s">
        <v>701</v>
      </c>
      <c r="D419" s="71" t="s">
        <v>717</v>
      </c>
      <c r="E419" s="69" t="s">
        <v>732</v>
      </c>
      <c r="F419" s="70" t="n">
        <v>43344</v>
      </c>
    </row>
    <row r="420" customFormat="false" ht="15" hidden="false" customHeight="true" outlineLevel="0" collapsed="false">
      <c r="A420" s="36" t="n">
        <v>418</v>
      </c>
      <c r="B420" s="37" t="s">
        <v>733</v>
      </c>
      <c r="C420" s="42" t="s">
        <v>701</v>
      </c>
      <c r="D420" s="42" t="s">
        <v>702</v>
      </c>
      <c r="E420" s="43" t="s">
        <v>734</v>
      </c>
      <c r="F420" s="44" t="n">
        <v>43344</v>
      </c>
    </row>
    <row r="421" customFormat="false" ht="15" hidden="false" customHeight="true" outlineLevel="0" collapsed="false">
      <c r="A421" s="36" t="n">
        <v>419</v>
      </c>
      <c r="B421" s="37" t="s">
        <v>735</v>
      </c>
      <c r="C421" s="42" t="s">
        <v>701</v>
      </c>
      <c r="D421" s="42" t="s">
        <v>702</v>
      </c>
      <c r="E421" s="53" t="s">
        <v>736</v>
      </c>
      <c r="F421" s="44" t="n">
        <v>43344</v>
      </c>
    </row>
    <row r="422" customFormat="false" ht="15" hidden="false" customHeight="true" outlineLevel="0" collapsed="false">
      <c r="A422" s="36" t="n">
        <v>420</v>
      </c>
      <c r="B422" s="37" t="s">
        <v>737</v>
      </c>
      <c r="C422" s="42" t="s">
        <v>701</v>
      </c>
      <c r="D422" s="42" t="s">
        <v>702</v>
      </c>
      <c r="E422" s="53" t="n">
        <v>1835020417</v>
      </c>
      <c r="F422" s="44" t="n">
        <v>43344</v>
      </c>
    </row>
    <row r="423" customFormat="false" ht="15" hidden="false" customHeight="true" outlineLevel="0" collapsed="false">
      <c r="A423" s="36" t="n">
        <v>421</v>
      </c>
      <c r="B423" s="37" t="s">
        <v>738</v>
      </c>
      <c r="C423" s="42" t="s">
        <v>701</v>
      </c>
      <c r="D423" s="42" t="s">
        <v>702</v>
      </c>
      <c r="E423" s="53" t="s">
        <v>739</v>
      </c>
      <c r="F423" s="44" t="n">
        <v>43344</v>
      </c>
    </row>
    <row r="424" customFormat="false" ht="15" hidden="false" customHeight="true" outlineLevel="0" collapsed="false">
      <c r="A424" s="36" t="n">
        <v>422</v>
      </c>
      <c r="B424" s="38" t="s">
        <v>740</v>
      </c>
      <c r="C424" s="42" t="s">
        <v>701</v>
      </c>
      <c r="D424" s="38" t="s">
        <v>714</v>
      </c>
      <c r="E424" s="39" t="s">
        <v>741</v>
      </c>
      <c r="F424" s="40" t="n">
        <v>43344</v>
      </c>
    </row>
    <row r="425" customFormat="false" ht="15" hidden="false" customHeight="true" outlineLevel="0" collapsed="false">
      <c r="A425" s="36" t="n">
        <v>423</v>
      </c>
      <c r="B425" s="38" t="s">
        <v>742</v>
      </c>
      <c r="C425" s="42" t="s">
        <v>701</v>
      </c>
      <c r="D425" s="38" t="s">
        <v>717</v>
      </c>
      <c r="E425" s="38" t="n">
        <v>1823040405</v>
      </c>
      <c r="F425" s="40" t="n">
        <v>43344</v>
      </c>
    </row>
    <row r="426" customFormat="false" ht="15" hidden="false" customHeight="true" outlineLevel="0" collapsed="false">
      <c r="A426" s="36" t="n">
        <v>424</v>
      </c>
      <c r="B426" s="37" t="s">
        <v>743</v>
      </c>
      <c r="C426" s="42" t="s">
        <v>701</v>
      </c>
      <c r="D426" s="42" t="s">
        <v>707</v>
      </c>
      <c r="E426" s="43" t="s">
        <v>744</v>
      </c>
      <c r="F426" s="44" t="n">
        <v>42979</v>
      </c>
    </row>
    <row r="427" customFormat="false" ht="15" hidden="false" customHeight="true" outlineLevel="0" collapsed="false">
      <c r="A427" s="36" t="n">
        <v>425</v>
      </c>
      <c r="B427" s="55" t="s">
        <v>745</v>
      </c>
      <c r="C427" s="42" t="s">
        <v>701</v>
      </c>
      <c r="D427" s="55" t="s">
        <v>702</v>
      </c>
      <c r="E427" s="56" t="n">
        <v>1735020608</v>
      </c>
      <c r="F427" s="57" t="n">
        <v>42979</v>
      </c>
    </row>
    <row r="428" customFormat="false" ht="15" hidden="false" customHeight="true" outlineLevel="0" collapsed="false">
      <c r="A428" s="36" t="n">
        <v>426</v>
      </c>
      <c r="B428" s="55" t="s">
        <v>746</v>
      </c>
      <c r="C428" s="42" t="s">
        <v>701</v>
      </c>
      <c r="D428" s="55" t="s">
        <v>702</v>
      </c>
      <c r="E428" s="85" t="s">
        <v>747</v>
      </c>
      <c r="F428" s="57" t="n">
        <v>42979</v>
      </c>
    </row>
    <row r="429" customFormat="false" ht="15" hidden="false" customHeight="true" outlineLevel="0" collapsed="false">
      <c r="A429" s="36" t="n">
        <v>427</v>
      </c>
      <c r="B429" s="55" t="s">
        <v>748</v>
      </c>
      <c r="C429" s="42" t="s">
        <v>701</v>
      </c>
      <c r="D429" s="55" t="s">
        <v>714</v>
      </c>
      <c r="E429" s="86" t="n">
        <v>1735020526</v>
      </c>
      <c r="F429" s="57" t="n">
        <v>42979</v>
      </c>
    </row>
    <row r="430" customFormat="false" ht="15" hidden="false" customHeight="true" outlineLevel="0" collapsed="false">
      <c r="A430" s="36" t="n">
        <v>428</v>
      </c>
      <c r="B430" s="87" t="s">
        <v>749</v>
      </c>
      <c r="C430" s="42" t="s">
        <v>701</v>
      </c>
      <c r="D430" s="87" t="s">
        <v>714</v>
      </c>
      <c r="E430" s="88" t="n">
        <v>1735020418</v>
      </c>
      <c r="F430" s="89" t="n">
        <v>42979</v>
      </c>
    </row>
    <row r="431" customFormat="false" ht="15" hidden="false" customHeight="true" outlineLevel="0" collapsed="false">
      <c r="A431" s="36" t="n">
        <v>429</v>
      </c>
      <c r="B431" s="90" t="s">
        <v>750</v>
      </c>
      <c r="C431" s="42" t="s">
        <v>701</v>
      </c>
      <c r="D431" s="90" t="s">
        <v>702</v>
      </c>
      <c r="E431" s="91" t="s">
        <v>751</v>
      </c>
      <c r="F431" s="92" t="n">
        <v>42979</v>
      </c>
    </row>
    <row r="432" customFormat="false" ht="15" hidden="false" customHeight="true" outlineLevel="0" collapsed="false">
      <c r="A432" s="36" t="n">
        <v>430</v>
      </c>
      <c r="B432" s="38" t="s">
        <v>752</v>
      </c>
      <c r="C432" s="42" t="s">
        <v>701</v>
      </c>
      <c r="D432" s="71" t="s">
        <v>702</v>
      </c>
      <c r="E432" s="68" t="n">
        <v>1735020534</v>
      </c>
      <c r="F432" s="70" t="n">
        <v>42979</v>
      </c>
    </row>
    <row r="433" customFormat="false" ht="15" hidden="false" customHeight="true" outlineLevel="0" collapsed="false">
      <c r="A433" s="36" t="n">
        <v>431</v>
      </c>
      <c r="B433" s="90" t="s">
        <v>753</v>
      </c>
      <c r="C433" s="42" t="s">
        <v>701</v>
      </c>
      <c r="D433" s="90" t="s">
        <v>714</v>
      </c>
      <c r="E433" s="91" t="s">
        <v>754</v>
      </c>
      <c r="F433" s="92" t="n">
        <v>42979</v>
      </c>
    </row>
    <row r="434" customFormat="false" ht="15" hidden="false" customHeight="true" outlineLevel="0" collapsed="false">
      <c r="A434" s="36" t="n">
        <v>432</v>
      </c>
      <c r="B434" s="87" t="s">
        <v>755</v>
      </c>
      <c r="C434" s="42" t="s">
        <v>701</v>
      </c>
      <c r="D434" s="87" t="s">
        <v>717</v>
      </c>
      <c r="E434" s="87" t="n">
        <v>1735010112</v>
      </c>
      <c r="F434" s="89" t="n">
        <v>42979</v>
      </c>
    </row>
    <row r="435" customFormat="false" ht="15" hidden="false" customHeight="true" outlineLevel="0" collapsed="false">
      <c r="A435" s="36" t="n">
        <v>433</v>
      </c>
      <c r="B435" s="90" t="s">
        <v>756</v>
      </c>
      <c r="C435" s="42" t="s">
        <v>701</v>
      </c>
      <c r="D435" s="90" t="s">
        <v>707</v>
      </c>
      <c r="E435" s="91" t="n">
        <v>1735020232</v>
      </c>
      <c r="F435" s="92" t="n">
        <v>42979</v>
      </c>
    </row>
    <row r="436" customFormat="false" ht="15" hidden="false" customHeight="true" outlineLevel="0" collapsed="false">
      <c r="A436" s="36" t="n">
        <v>434</v>
      </c>
      <c r="B436" s="90" t="s">
        <v>757</v>
      </c>
      <c r="C436" s="42" t="s">
        <v>701</v>
      </c>
      <c r="D436" s="90" t="s">
        <v>707</v>
      </c>
      <c r="E436" s="93" t="s">
        <v>758</v>
      </c>
      <c r="F436" s="92" t="n">
        <v>42979</v>
      </c>
    </row>
    <row r="437" customFormat="false" ht="15" hidden="false" customHeight="true" outlineLevel="0" collapsed="false">
      <c r="A437" s="36" t="n">
        <v>435</v>
      </c>
      <c r="B437" s="90" t="s">
        <v>759</v>
      </c>
      <c r="C437" s="42" t="s">
        <v>701</v>
      </c>
      <c r="D437" s="90" t="s">
        <v>714</v>
      </c>
      <c r="E437" s="93" t="n">
        <v>1735020231</v>
      </c>
      <c r="F437" s="93" t="s">
        <v>61</v>
      </c>
    </row>
    <row r="438" customFormat="false" ht="15" hidden="false" customHeight="true" outlineLevel="0" collapsed="false">
      <c r="A438" s="36" t="n">
        <v>436</v>
      </c>
      <c r="B438" s="90" t="s">
        <v>760</v>
      </c>
      <c r="C438" s="42" t="s">
        <v>701</v>
      </c>
      <c r="D438" s="90" t="s">
        <v>707</v>
      </c>
      <c r="E438" s="93" t="s">
        <v>761</v>
      </c>
      <c r="F438" s="93" t="s">
        <v>61</v>
      </c>
    </row>
    <row r="439" customFormat="false" ht="15" hidden="false" customHeight="true" outlineLevel="0" collapsed="false">
      <c r="A439" s="36" t="n">
        <v>437</v>
      </c>
      <c r="B439" s="94" t="s">
        <v>762</v>
      </c>
      <c r="C439" s="42" t="s">
        <v>701</v>
      </c>
      <c r="D439" s="95" t="s">
        <v>707</v>
      </c>
      <c r="E439" s="96" t="s">
        <v>763</v>
      </c>
      <c r="F439" s="96" t="s">
        <v>61</v>
      </c>
    </row>
    <row r="440" customFormat="false" ht="15" hidden="false" customHeight="true" outlineLevel="0" collapsed="false">
      <c r="A440" s="36" t="n">
        <v>438</v>
      </c>
      <c r="B440" s="37" t="s">
        <v>764</v>
      </c>
      <c r="C440" s="37" t="s">
        <v>765</v>
      </c>
      <c r="D440" s="37" t="s">
        <v>766</v>
      </c>
      <c r="E440" s="36" t="n">
        <v>1709070119</v>
      </c>
      <c r="F440" s="49" t="n">
        <v>42979</v>
      </c>
    </row>
    <row r="441" customFormat="false" ht="15" hidden="false" customHeight="true" outlineLevel="0" collapsed="false">
      <c r="A441" s="36" t="n">
        <v>439</v>
      </c>
      <c r="B441" s="37" t="s">
        <v>767</v>
      </c>
      <c r="C441" s="37" t="s">
        <v>765</v>
      </c>
      <c r="D441" s="37" t="s">
        <v>766</v>
      </c>
      <c r="E441" s="36" t="n">
        <v>1709070124</v>
      </c>
      <c r="F441" s="49" t="n">
        <v>42979</v>
      </c>
    </row>
    <row r="442" customFormat="false" ht="15" hidden="false" customHeight="true" outlineLevel="0" collapsed="false">
      <c r="A442" s="36" t="n">
        <v>440</v>
      </c>
      <c r="B442" s="37" t="s">
        <v>768</v>
      </c>
      <c r="C442" s="37" t="s">
        <v>765</v>
      </c>
      <c r="D442" s="37" t="s">
        <v>766</v>
      </c>
      <c r="E442" s="36" t="n">
        <v>1709070134</v>
      </c>
      <c r="F442" s="49" t="n">
        <v>42979</v>
      </c>
    </row>
    <row r="443" customFormat="false" ht="15" hidden="false" customHeight="true" outlineLevel="0" collapsed="false">
      <c r="A443" s="36" t="n">
        <v>441</v>
      </c>
      <c r="B443" s="37" t="s">
        <v>769</v>
      </c>
      <c r="C443" s="37" t="s">
        <v>765</v>
      </c>
      <c r="D443" s="37" t="s">
        <v>766</v>
      </c>
      <c r="E443" s="36" t="s">
        <v>770</v>
      </c>
      <c r="F443" s="49" t="n">
        <v>42979</v>
      </c>
    </row>
    <row r="444" customFormat="false" ht="15" hidden="false" customHeight="true" outlineLevel="0" collapsed="false">
      <c r="A444" s="36" t="n">
        <v>442</v>
      </c>
      <c r="B444" s="37" t="s">
        <v>771</v>
      </c>
      <c r="C444" s="37" t="s">
        <v>765</v>
      </c>
      <c r="D444" s="37" t="s">
        <v>766</v>
      </c>
      <c r="E444" s="36" t="s">
        <v>772</v>
      </c>
      <c r="F444" s="49" t="n">
        <v>42979</v>
      </c>
    </row>
    <row r="445" customFormat="false" ht="15" hidden="false" customHeight="true" outlineLevel="0" collapsed="false">
      <c r="A445" s="36" t="n">
        <v>443</v>
      </c>
      <c r="B445" s="37" t="s">
        <v>773</v>
      </c>
      <c r="C445" s="37" t="s">
        <v>765</v>
      </c>
      <c r="D445" s="37" t="s">
        <v>766</v>
      </c>
      <c r="E445" s="36" t="s">
        <v>774</v>
      </c>
      <c r="F445" s="49" t="n">
        <v>42979</v>
      </c>
    </row>
    <row r="446" customFormat="false" ht="15" hidden="false" customHeight="true" outlineLevel="0" collapsed="false">
      <c r="A446" s="36" t="n">
        <v>444</v>
      </c>
      <c r="B446" s="37" t="s">
        <v>775</v>
      </c>
      <c r="C446" s="37" t="s">
        <v>765</v>
      </c>
      <c r="D446" s="37" t="s">
        <v>766</v>
      </c>
      <c r="E446" s="36" t="s">
        <v>776</v>
      </c>
      <c r="F446" s="49" t="n">
        <v>42979</v>
      </c>
    </row>
    <row r="447" customFormat="false" ht="15" hidden="false" customHeight="true" outlineLevel="0" collapsed="false">
      <c r="A447" s="36" t="n">
        <v>445</v>
      </c>
      <c r="B447" s="37" t="s">
        <v>777</v>
      </c>
      <c r="C447" s="37" t="s">
        <v>765</v>
      </c>
      <c r="D447" s="37" t="s">
        <v>766</v>
      </c>
      <c r="E447" s="36" t="s">
        <v>778</v>
      </c>
      <c r="F447" s="49" t="n">
        <v>42979</v>
      </c>
    </row>
    <row r="448" customFormat="false" ht="15" hidden="false" customHeight="true" outlineLevel="0" collapsed="false">
      <c r="A448" s="36" t="n">
        <v>446</v>
      </c>
      <c r="B448" s="37" t="s">
        <v>779</v>
      </c>
      <c r="C448" s="37" t="s">
        <v>765</v>
      </c>
      <c r="D448" s="37" t="s">
        <v>766</v>
      </c>
      <c r="E448" s="36" t="s">
        <v>780</v>
      </c>
      <c r="F448" s="49" t="n">
        <v>42979</v>
      </c>
    </row>
    <row r="449" customFormat="false" ht="15" hidden="false" customHeight="true" outlineLevel="0" collapsed="false">
      <c r="A449" s="36" t="n">
        <v>447</v>
      </c>
      <c r="B449" s="37" t="s">
        <v>781</v>
      </c>
      <c r="C449" s="37" t="s">
        <v>765</v>
      </c>
      <c r="D449" s="37" t="s">
        <v>766</v>
      </c>
      <c r="E449" s="36" t="s">
        <v>782</v>
      </c>
      <c r="F449" s="49" t="n">
        <v>42979</v>
      </c>
    </row>
    <row r="450" customFormat="false" ht="15" hidden="false" customHeight="true" outlineLevel="0" collapsed="false">
      <c r="A450" s="36" t="n">
        <v>448</v>
      </c>
      <c r="B450" s="37" t="s">
        <v>783</v>
      </c>
      <c r="C450" s="37" t="s">
        <v>765</v>
      </c>
      <c r="D450" s="37" t="s">
        <v>766</v>
      </c>
      <c r="E450" s="36" t="s">
        <v>784</v>
      </c>
      <c r="F450" s="49" t="n">
        <v>42979</v>
      </c>
    </row>
    <row r="451" customFormat="false" ht="15" hidden="false" customHeight="true" outlineLevel="0" collapsed="false">
      <c r="A451" s="36" t="n">
        <v>449</v>
      </c>
      <c r="B451" s="37" t="s">
        <v>785</v>
      </c>
      <c r="C451" s="37" t="s">
        <v>765</v>
      </c>
      <c r="D451" s="37" t="s">
        <v>766</v>
      </c>
      <c r="E451" s="36" t="s">
        <v>786</v>
      </c>
      <c r="F451" s="49" t="n">
        <v>42979</v>
      </c>
    </row>
    <row r="452" customFormat="false" ht="15" hidden="false" customHeight="true" outlineLevel="0" collapsed="false">
      <c r="A452" s="36" t="n">
        <v>450</v>
      </c>
      <c r="B452" s="37" t="s">
        <v>787</v>
      </c>
      <c r="C452" s="37" t="s">
        <v>765</v>
      </c>
      <c r="D452" s="37" t="s">
        <v>788</v>
      </c>
      <c r="E452" s="36" t="s">
        <v>789</v>
      </c>
      <c r="F452" s="49" t="n">
        <v>42979</v>
      </c>
    </row>
    <row r="453" customFormat="false" ht="15" hidden="false" customHeight="true" outlineLevel="0" collapsed="false">
      <c r="A453" s="36" t="n">
        <v>451</v>
      </c>
      <c r="B453" s="37" t="s">
        <v>790</v>
      </c>
      <c r="C453" s="37" t="s">
        <v>765</v>
      </c>
      <c r="D453" s="37" t="s">
        <v>788</v>
      </c>
      <c r="E453" s="36" t="s">
        <v>791</v>
      </c>
      <c r="F453" s="49" t="n">
        <v>42979</v>
      </c>
    </row>
    <row r="454" customFormat="false" ht="15" hidden="false" customHeight="true" outlineLevel="0" collapsed="false">
      <c r="A454" s="36" t="n">
        <v>452</v>
      </c>
      <c r="B454" s="37" t="s">
        <v>792</v>
      </c>
      <c r="C454" s="37" t="s">
        <v>765</v>
      </c>
      <c r="D454" s="37" t="s">
        <v>766</v>
      </c>
      <c r="E454" s="36" t="n">
        <v>1819130238</v>
      </c>
      <c r="F454" s="49" t="n">
        <v>43344</v>
      </c>
    </row>
    <row r="455" customFormat="false" ht="15" hidden="false" customHeight="true" outlineLevel="0" collapsed="false">
      <c r="A455" s="36" t="n">
        <v>453</v>
      </c>
      <c r="B455" s="37" t="s">
        <v>793</v>
      </c>
      <c r="C455" s="37" t="s">
        <v>765</v>
      </c>
      <c r="D455" s="37" t="s">
        <v>766</v>
      </c>
      <c r="E455" s="36" t="n">
        <v>1809070118</v>
      </c>
      <c r="F455" s="49" t="n">
        <v>43344</v>
      </c>
    </row>
    <row r="456" customFormat="false" ht="15" hidden="false" customHeight="true" outlineLevel="0" collapsed="false">
      <c r="A456" s="36" t="n">
        <v>454</v>
      </c>
      <c r="B456" s="37" t="s">
        <v>794</v>
      </c>
      <c r="C456" s="37" t="s">
        <v>765</v>
      </c>
      <c r="D456" s="37" t="s">
        <v>766</v>
      </c>
      <c r="E456" s="36" t="s">
        <v>795</v>
      </c>
      <c r="F456" s="49" t="n">
        <v>43344</v>
      </c>
    </row>
    <row r="457" customFormat="false" ht="15" hidden="false" customHeight="true" outlineLevel="0" collapsed="false">
      <c r="A457" s="36" t="n">
        <v>455</v>
      </c>
      <c r="B457" s="37" t="s">
        <v>796</v>
      </c>
      <c r="C457" s="37" t="s">
        <v>765</v>
      </c>
      <c r="D457" s="37" t="s">
        <v>766</v>
      </c>
      <c r="E457" s="36" t="s">
        <v>797</v>
      </c>
      <c r="F457" s="49" t="n">
        <v>43344</v>
      </c>
    </row>
    <row r="458" customFormat="false" ht="15" hidden="false" customHeight="true" outlineLevel="0" collapsed="false">
      <c r="A458" s="36" t="n">
        <v>456</v>
      </c>
      <c r="B458" s="37" t="s">
        <v>798</v>
      </c>
      <c r="C458" s="37" t="s">
        <v>765</v>
      </c>
      <c r="D458" s="37" t="s">
        <v>766</v>
      </c>
      <c r="E458" s="36" t="n">
        <v>1809070437</v>
      </c>
      <c r="F458" s="49" t="n">
        <v>43344</v>
      </c>
    </row>
    <row r="459" customFormat="false" ht="15" hidden="false" customHeight="true" outlineLevel="0" collapsed="false">
      <c r="A459" s="36" t="n">
        <v>457</v>
      </c>
      <c r="B459" s="37" t="s">
        <v>799</v>
      </c>
      <c r="C459" s="37" t="s">
        <v>765</v>
      </c>
      <c r="D459" s="37" t="s">
        <v>766</v>
      </c>
      <c r="E459" s="36" t="n">
        <v>1809070435</v>
      </c>
      <c r="F459" s="49" t="n">
        <v>43344</v>
      </c>
    </row>
    <row r="460" customFormat="false" ht="15" hidden="false" customHeight="true" outlineLevel="0" collapsed="false">
      <c r="A460" s="36" t="n">
        <v>458</v>
      </c>
      <c r="B460" s="37" t="s">
        <v>800</v>
      </c>
      <c r="C460" s="37" t="s">
        <v>765</v>
      </c>
      <c r="D460" s="37" t="s">
        <v>766</v>
      </c>
      <c r="E460" s="36" t="s">
        <v>801</v>
      </c>
      <c r="F460" s="49" t="n">
        <v>43344</v>
      </c>
    </row>
    <row r="461" customFormat="false" ht="15" hidden="false" customHeight="true" outlineLevel="0" collapsed="false">
      <c r="A461" s="36" t="n">
        <v>459</v>
      </c>
      <c r="B461" s="37" t="s">
        <v>802</v>
      </c>
      <c r="C461" s="37" t="s">
        <v>765</v>
      </c>
      <c r="D461" s="37" t="s">
        <v>766</v>
      </c>
      <c r="E461" s="36" t="n">
        <v>1809070337</v>
      </c>
      <c r="F461" s="49" t="n">
        <v>43344</v>
      </c>
    </row>
    <row r="462" customFormat="false" ht="15" hidden="false" customHeight="true" outlineLevel="0" collapsed="false">
      <c r="A462" s="36" t="n">
        <v>460</v>
      </c>
      <c r="B462" s="37" t="s">
        <v>803</v>
      </c>
      <c r="C462" s="37" t="s">
        <v>765</v>
      </c>
      <c r="D462" s="37" t="s">
        <v>766</v>
      </c>
      <c r="E462" s="36" t="s">
        <v>804</v>
      </c>
      <c r="F462" s="49" t="n">
        <v>43344</v>
      </c>
    </row>
    <row r="463" customFormat="false" ht="15" hidden="false" customHeight="true" outlineLevel="0" collapsed="false">
      <c r="A463" s="36" t="n">
        <v>461</v>
      </c>
      <c r="B463" s="37" t="s">
        <v>805</v>
      </c>
      <c r="C463" s="37" t="s">
        <v>765</v>
      </c>
      <c r="D463" s="37" t="s">
        <v>766</v>
      </c>
      <c r="E463" s="36" t="n">
        <v>1809070224</v>
      </c>
      <c r="F463" s="49" t="n">
        <v>43344</v>
      </c>
    </row>
    <row r="464" customFormat="false" ht="15" hidden="false" customHeight="true" outlineLevel="0" collapsed="false">
      <c r="A464" s="36" t="n">
        <v>462</v>
      </c>
      <c r="B464" s="37" t="s">
        <v>806</v>
      </c>
      <c r="C464" s="37" t="s">
        <v>765</v>
      </c>
      <c r="D464" s="37" t="s">
        <v>766</v>
      </c>
      <c r="E464" s="36" t="n">
        <v>1809070519</v>
      </c>
      <c r="F464" s="49" t="n">
        <v>43344</v>
      </c>
    </row>
    <row r="465" customFormat="false" ht="15" hidden="false" customHeight="true" outlineLevel="0" collapsed="false">
      <c r="A465" s="36" t="n">
        <v>463</v>
      </c>
      <c r="B465" s="37" t="s">
        <v>807</v>
      </c>
      <c r="C465" s="37" t="s">
        <v>765</v>
      </c>
      <c r="D465" s="37" t="s">
        <v>788</v>
      </c>
      <c r="E465" s="36" t="n">
        <v>1820100124</v>
      </c>
      <c r="F465" s="49" t="n">
        <v>43344</v>
      </c>
    </row>
    <row r="466" customFormat="false" ht="15" hidden="false" customHeight="true" outlineLevel="0" collapsed="false">
      <c r="A466" s="36" t="n">
        <v>464</v>
      </c>
      <c r="B466" s="37" t="s">
        <v>808</v>
      </c>
      <c r="C466" s="37" t="s">
        <v>765</v>
      </c>
      <c r="D466" s="37" t="s">
        <v>788</v>
      </c>
      <c r="E466" s="36" t="n">
        <v>1822010108</v>
      </c>
      <c r="F466" s="49" t="n">
        <v>43344</v>
      </c>
    </row>
    <row r="467" customFormat="false" ht="15" hidden="false" customHeight="true" outlineLevel="0" collapsed="false">
      <c r="A467" s="36" t="n">
        <v>465</v>
      </c>
      <c r="B467" s="37" t="s">
        <v>809</v>
      </c>
      <c r="C467" s="37" t="s">
        <v>765</v>
      </c>
      <c r="D467" s="37" t="s">
        <v>766</v>
      </c>
      <c r="E467" s="36" t="s">
        <v>810</v>
      </c>
      <c r="F467" s="49" t="n">
        <v>43709</v>
      </c>
    </row>
    <row r="468" customFormat="false" ht="15" hidden="false" customHeight="true" outlineLevel="0" collapsed="false">
      <c r="A468" s="36" t="n">
        <v>466</v>
      </c>
      <c r="B468" s="37" t="s">
        <v>811</v>
      </c>
      <c r="C468" s="37" t="s">
        <v>765</v>
      </c>
      <c r="D468" s="37" t="s">
        <v>766</v>
      </c>
      <c r="E468" s="36" t="s">
        <v>812</v>
      </c>
      <c r="F468" s="49" t="n">
        <v>43709</v>
      </c>
    </row>
    <row r="469" customFormat="false" ht="15" hidden="false" customHeight="true" outlineLevel="0" collapsed="false">
      <c r="A469" s="36" t="n">
        <v>467</v>
      </c>
      <c r="B469" s="37" t="s">
        <v>813</v>
      </c>
      <c r="C469" s="37" t="s">
        <v>765</v>
      </c>
      <c r="D469" s="37" t="s">
        <v>766</v>
      </c>
      <c r="E469" s="36" t="n">
        <v>1905100236</v>
      </c>
      <c r="F469" s="49" t="n">
        <v>43709</v>
      </c>
    </row>
    <row r="470" customFormat="false" ht="15" hidden="false" customHeight="true" outlineLevel="0" collapsed="false">
      <c r="A470" s="36" t="n">
        <v>468</v>
      </c>
      <c r="B470" s="37" t="s">
        <v>814</v>
      </c>
      <c r="C470" s="37" t="s">
        <v>765</v>
      </c>
      <c r="D470" s="37" t="s">
        <v>766</v>
      </c>
      <c r="E470" s="36" t="n">
        <v>1909070517</v>
      </c>
      <c r="F470" s="49" t="n">
        <v>43709</v>
      </c>
    </row>
    <row r="471" customFormat="false" ht="15" hidden="false" customHeight="true" outlineLevel="0" collapsed="false">
      <c r="A471" s="36" t="n">
        <v>469</v>
      </c>
      <c r="B471" s="37" t="s">
        <v>815</v>
      </c>
      <c r="C471" s="37" t="s">
        <v>765</v>
      </c>
      <c r="D471" s="37" t="s">
        <v>766</v>
      </c>
      <c r="E471" s="36" t="n">
        <v>1901110221</v>
      </c>
      <c r="F471" s="49" t="n">
        <v>43709</v>
      </c>
    </row>
    <row r="472" customFormat="false" ht="15" hidden="false" customHeight="true" outlineLevel="0" collapsed="false">
      <c r="A472" s="36" t="n">
        <v>470</v>
      </c>
      <c r="B472" s="37" t="s">
        <v>816</v>
      </c>
      <c r="C472" s="37" t="s">
        <v>765</v>
      </c>
      <c r="D472" s="37" t="s">
        <v>766</v>
      </c>
      <c r="E472" s="36" t="n">
        <v>1909070439</v>
      </c>
      <c r="F472" s="49" t="n">
        <v>43709</v>
      </c>
    </row>
    <row r="473" customFormat="false" ht="15" hidden="false" customHeight="true" outlineLevel="0" collapsed="false">
      <c r="A473" s="36" t="n">
        <v>471</v>
      </c>
      <c r="B473" s="37" t="s">
        <v>817</v>
      </c>
      <c r="C473" s="37" t="s">
        <v>765</v>
      </c>
      <c r="D473" s="37" t="s">
        <v>766</v>
      </c>
      <c r="E473" s="36" t="n">
        <v>1909070219</v>
      </c>
      <c r="F473" s="49" t="n">
        <v>43709</v>
      </c>
    </row>
    <row r="474" customFormat="false" ht="15" hidden="false" customHeight="true" outlineLevel="0" collapsed="false">
      <c r="A474" s="36" t="n">
        <v>472</v>
      </c>
      <c r="B474" s="37" t="s">
        <v>818</v>
      </c>
      <c r="C474" s="37" t="s">
        <v>765</v>
      </c>
      <c r="D474" s="37" t="s">
        <v>766</v>
      </c>
      <c r="E474" s="36" t="s">
        <v>819</v>
      </c>
      <c r="F474" s="49" t="n">
        <v>43709</v>
      </c>
    </row>
    <row r="475" customFormat="false" ht="15" hidden="false" customHeight="true" outlineLevel="0" collapsed="false">
      <c r="A475" s="36" t="n">
        <v>473</v>
      </c>
      <c r="B475" s="37" t="s">
        <v>820</v>
      </c>
      <c r="C475" s="37" t="s">
        <v>765</v>
      </c>
      <c r="D475" s="37" t="s">
        <v>766</v>
      </c>
      <c r="E475" s="36" t="n">
        <v>1909070538</v>
      </c>
      <c r="F475" s="49" t="n">
        <v>43709</v>
      </c>
    </row>
    <row r="476" customFormat="false" ht="15" hidden="false" customHeight="true" outlineLevel="0" collapsed="false">
      <c r="A476" s="36" t="n">
        <v>474</v>
      </c>
      <c r="B476" s="37" t="s">
        <v>821</v>
      </c>
      <c r="C476" s="37" t="s">
        <v>765</v>
      </c>
      <c r="D476" s="37" t="s">
        <v>766</v>
      </c>
      <c r="E476" s="36" t="n">
        <v>1903080318</v>
      </c>
      <c r="F476" s="49" t="n">
        <v>43709</v>
      </c>
    </row>
    <row r="477" customFormat="false" ht="15" hidden="false" customHeight="true" outlineLevel="0" collapsed="false">
      <c r="A477" s="36" t="n">
        <v>475</v>
      </c>
      <c r="B477" s="38" t="s">
        <v>822</v>
      </c>
      <c r="C477" s="38" t="s">
        <v>823</v>
      </c>
      <c r="D477" s="38" t="s">
        <v>824</v>
      </c>
      <c r="E477" s="38" t="n">
        <v>1719130127</v>
      </c>
      <c r="F477" s="40" t="n">
        <v>42979</v>
      </c>
    </row>
    <row r="478" customFormat="false" ht="15" hidden="false" customHeight="true" outlineLevel="0" collapsed="false">
      <c r="A478" s="36" t="n">
        <v>476</v>
      </c>
      <c r="B478" s="38" t="s">
        <v>825</v>
      </c>
      <c r="C478" s="38" t="s">
        <v>823</v>
      </c>
      <c r="D478" s="38" t="s">
        <v>824</v>
      </c>
      <c r="E478" s="38" t="n">
        <v>1719130332</v>
      </c>
      <c r="F478" s="40" t="n">
        <v>42980</v>
      </c>
    </row>
    <row r="479" customFormat="false" ht="15" hidden="false" customHeight="true" outlineLevel="0" collapsed="false">
      <c r="A479" s="36" t="n">
        <v>477</v>
      </c>
      <c r="B479" s="38" t="s">
        <v>826</v>
      </c>
      <c r="C479" s="38" t="s">
        <v>823</v>
      </c>
      <c r="D479" s="38" t="s">
        <v>824</v>
      </c>
      <c r="E479" s="38" t="n">
        <v>1719130233</v>
      </c>
      <c r="F479" s="40" t="n">
        <v>42981</v>
      </c>
    </row>
    <row r="480" customFormat="false" ht="15" hidden="false" customHeight="true" outlineLevel="0" collapsed="false">
      <c r="A480" s="36" t="n">
        <v>478</v>
      </c>
      <c r="B480" s="38" t="s">
        <v>827</v>
      </c>
      <c r="C480" s="38" t="s">
        <v>823</v>
      </c>
      <c r="D480" s="38" t="s">
        <v>824</v>
      </c>
      <c r="E480" s="38" t="n">
        <v>1719130129</v>
      </c>
      <c r="F480" s="40" t="n">
        <v>42982</v>
      </c>
    </row>
    <row r="481" customFormat="false" ht="15" hidden="false" customHeight="true" outlineLevel="0" collapsed="false">
      <c r="A481" s="36" t="n">
        <v>479</v>
      </c>
      <c r="B481" s="38" t="s">
        <v>828</v>
      </c>
      <c r="C481" s="38" t="s">
        <v>823</v>
      </c>
      <c r="D481" s="38" t="s">
        <v>829</v>
      </c>
      <c r="E481" s="38" t="n">
        <v>1719130111</v>
      </c>
      <c r="F481" s="40" t="n">
        <v>42983</v>
      </c>
    </row>
    <row r="482" customFormat="false" ht="15" hidden="false" customHeight="true" outlineLevel="0" collapsed="false">
      <c r="A482" s="36" t="n">
        <v>480</v>
      </c>
      <c r="B482" s="38" t="s">
        <v>830</v>
      </c>
      <c r="C482" s="38" t="s">
        <v>823</v>
      </c>
      <c r="D482" s="38" t="s">
        <v>829</v>
      </c>
      <c r="E482" s="38" t="n">
        <v>1719130119</v>
      </c>
      <c r="F482" s="40" t="n">
        <v>42984</v>
      </c>
    </row>
    <row r="483" customFormat="false" ht="15" hidden="false" customHeight="true" outlineLevel="0" collapsed="false">
      <c r="A483" s="36" t="n">
        <v>481</v>
      </c>
      <c r="B483" s="38" t="s">
        <v>831</v>
      </c>
      <c r="C483" s="38" t="s">
        <v>823</v>
      </c>
      <c r="D483" s="38" t="s">
        <v>829</v>
      </c>
      <c r="E483" s="97" t="s">
        <v>832</v>
      </c>
      <c r="F483" s="40" t="n">
        <v>42985</v>
      </c>
    </row>
    <row r="484" customFormat="false" ht="15" hidden="false" customHeight="true" outlineLevel="0" collapsed="false">
      <c r="A484" s="36" t="n">
        <v>482</v>
      </c>
      <c r="B484" s="38" t="s">
        <v>833</v>
      </c>
      <c r="C484" s="38" t="s">
        <v>823</v>
      </c>
      <c r="D484" s="38" t="s">
        <v>834</v>
      </c>
      <c r="E484" s="97" t="s">
        <v>835</v>
      </c>
      <c r="F484" s="40" t="n">
        <v>42986</v>
      </c>
    </row>
    <row r="485" customFormat="false" ht="15" hidden="false" customHeight="true" outlineLevel="0" collapsed="false">
      <c r="A485" s="36" t="n">
        <v>483</v>
      </c>
      <c r="B485" s="38" t="s">
        <v>836</v>
      </c>
      <c r="C485" s="38" t="s">
        <v>823</v>
      </c>
      <c r="D485" s="38" t="s">
        <v>837</v>
      </c>
      <c r="E485" s="38" t="n">
        <v>1719010116</v>
      </c>
      <c r="F485" s="40" t="n">
        <v>42987</v>
      </c>
    </row>
    <row r="486" customFormat="false" ht="15" hidden="false" customHeight="true" outlineLevel="0" collapsed="false">
      <c r="A486" s="36" t="n">
        <v>484</v>
      </c>
      <c r="B486" s="38" t="s">
        <v>838</v>
      </c>
      <c r="C486" s="38" t="s">
        <v>823</v>
      </c>
      <c r="D486" s="38" t="s">
        <v>837</v>
      </c>
      <c r="E486" s="97" t="s">
        <v>839</v>
      </c>
      <c r="F486" s="40" t="n">
        <v>42988</v>
      </c>
    </row>
    <row r="487" customFormat="false" ht="15" hidden="false" customHeight="true" outlineLevel="0" collapsed="false">
      <c r="A487" s="36" t="n">
        <v>485</v>
      </c>
      <c r="B487" s="38" t="s">
        <v>840</v>
      </c>
      <c r="C487" s="38" t="s">
        <v>823</v>
      </c>
      <c r="D487" s="38" t="s">
        <v>837</v>
      </c>
      <c r="E487" s="38" t="n">
        <v>1711090305</v>
      </c>
      <c r="F487" s="40" t="n">
        <v>42989</v>
      </c>
    </row>
    <row r="488" customFormat="false" ht="15" hidden="false" customHeight="true" outlineLevel="0" collapsed="false">
      <c r="A488" s="36" t="n">
        <v>486</v>
      </c>
      <c r="B488" s="38" t="s">
        <v>841</v>
      </c>
      <c r="C488" s="38" t="s">
        <v>823</v>
      </c>
      <c r="D488" s="38" t="s">
        <v>842</v>
      </c>
      <c r="E488" s="97" t="s">
        <v>843</v>
      </c>
      <c r="F488" s="40" t="n">
        <v>42990</v>
      </c>
    </row>
    <row r="489" customFormat="false" ht="15" hidden="false" customHeight="true" outlineLevel="0" collapsed="false">
      <c r="A489" s="36" t="n">
        <v>487</v>
      </c>
      <c r="B489" s="38" t="s">
        <v>844</v>
      </c>
      <c r="C489" s="38" t="s">
        <v>823</v>
      </c>
      <c r="D489" s="38" t="s">
        <v>837</v>
      </c>
      <c r="E489" s="38" t="n">
        <v>1919110136</v>
      </c>
      <c r="F489" s="40" t="n">
        <v>43709</v>
      </c>
    </row>
    <row r="490" customFormat="false" ht="15" hidden="false" customHeight="true" outlineLevel="0" collapsed="false">
      <c r="A490" s="36" t="n">
        <v>488</v>
      </c>
      <c r="B490" s="38" t="s">
        <v>845</v>
      </c>
      <c r="C490" s="38" t="s">
        <v>823</v>
      </c>
      <c r="D490" s="38" t="s">
        <v>842</v>
      </c>
      <c r="E490" s="97" t="s">
        <v>846</v>
      </c>
      <c r="F490" s="97" t="s">
        <v>236</v>
      </c>
    </row>
    <row r="491" customFormat="false" ht="15" hidden="false" customHeight="true" outlineLevel="0" collapsed="false">
      <c r="A491" s="36" t="n">
        <v>489</v>
      </c>
      <c r="B491" s="38" t="s">
        <v>847</v>
      </c>
      <c r="C491" s="38" t="s">
        <v>823</v>
      </c>
      <c r="D491" s="38" t="s">
        <v>824</v>
      </c>
      <c r="E491" s="38" t="n">
        <v>1819130318</v>
      </c>
      <c r="F491" s="97" t="s">
        <v>236</v>
      </c>
    </row>
    <row r="492" customFormat="false" ht="15" hidden="false" customHeight="true" outlineLevel="0" collapsed="false">
      <c r="A492" s="36" t="n">
        <v>490</v>
      </c>
      <c r="B492" s="38" t="s">
        <v>848</v>
      </c>
      <c r="C492" s="38" t="s">
        <v>823</v>
      </c>
      <c r="D492" s="38" t="s">
        <v>824</v>
      </c>
      <c r="E492" s="38" t="n">
        <v>1819130101</v>
      </c>
      <c r="F492" s="97" t="s">
        <v>236</v>
      </c>
    </row>
    <row r="493" customFormat="false" ht="15" hidden="false" customHeight="true" outlineLevel="0" collapsed="false">
      <c r="A493" s="36" t="n">
        <v>491</v>
      </c>
      <c r="B493" s="38" t="s">
        <v>849</v>
      </c>
      <c r="C493" s="38" t="s">
        <v>823</v>
      </c>
      <c r="D493" s="38" t="s">
        <v>824</v>
      </c>
      <c r="E493" s="38" t="n">
        <v>1819130129</v>
      </c>
      <c r="F493" s="97" t="s">
        <v>236</v>
      </c>
    </row>
    <row r="494" customFormat="false" ht="15" hidden="false" customHeight="true" outlineLevel="0" collapsed="false">
      <c r="A494" s="36" t="n">
        <v>492</v>
      </c>
      <c r="B494" s="38" t="s">
        <v>850</v>
      </c>
      <c r="C494" s="38" t="s">
        <v>823</v>
      </c>
      <c r="D494" s="38" t="s">
        <v>837</v>
      </c>
      <c r="E494" s="38" t="n">
        <v>1819010136</v>
      </c>
      <c r="F494" s="97" t="s">
        <v>236</v>
      </c>
    </row>
    <row r="495" customFormat="false" ht="15" hidden="false" customHeight="true" outlineLevel="0" collapsed="false">
      <c r="A495" s="36" t="n">
        <v>493</v>
      </c>
      <c r="B495" s="38" t="s">
        <v>851</v>
      </c>
      <c r="C495" s="38" t="s">
        <v>823</v>
      </c>
      <c r="D495" s="38" t="s">
        <v>837</v>
      </c>
      <c r="E495" s="38" t="n">
        <v>1819010137</v>
      </c>
      <c r="F495" s="97" t="s">
        <v>236</v>
      </c>
    </row>
    <row r="496" customFormat="false" ht="15" hidden="false" customHeight="true" outlineLevel="0" collapsed="false">
      <c r="A496" s="36" t="n">
        <v>494</v>
      </c>
      <c r="B496" s="38" t="s">
        <v>852</v>
      </c>
      <c r="C496" s="38" t="s">
        <v>823</v>
      </c>
      <c r="D496" s="38" t="s">
        <v>837</v>
      </c>
      <c r="E496" s="38" t="n">
        <v>1820100522</v>
      </c>
      <c r="F496" s="97" t="s">
        <v>236</v>
      </c>
    </row>
    <row r="497" customFormat="false" ht="15" hidden="false" customHeight="true" outlineLevel="0" collapsed="false">
      <c r="A497" s="36" t="n">
        <v>495</v>
      </c>
      <c r="B497" s="38" t="s">
        <v>853</v>
      </c>
      <c r="C497" s="38" t="s">
        <v>823</v>
      </c>
      <c r="D497" s="38" t="s">
        <v>829</v>
      </c>
      <c r="E497" s="38" t="n">
        <v>1831310138</v>
      </c>
      <c r="F497" s="97" t="s">
        <v>236</v>
      </c>
    </row>
    <row r="498" customFormat="false" ht="15" hidden="false" customHeight="true" outlineLevel="0" collapsed="false">
      <c r="A498" s="36" t="n">
        <v>496</v>
      </c>
      <c r="B498" s="38" t="s">
        <v>854</v>
      </c>
      <c r="C498" s="38" t="s">
        <v>823</v>
      </c>
      <c r="D498" s="38" t="s">
        <v>829</v>
      </c>
      <c r="E498" s="97" t="s">
        <v>855</v>
      </c>
      <c r="F498" s="97" t="s">
        <v>236</v>
      </c>
    </row>
    <row r="499" customFormat="false" ht="15" hidden="false" customHeight="true" outlineLevel="0" collapsed="false">
      <c r="A499" s="36" t="n">
        <v>497</v>
      </c>
      <c r="B499" s="38" t="s">
        <v>856</v>
      </c>
      <c r="C499" s="38" t="s">
        <v>823</v>
      </c>
      <c r="D499" s="38" t="s">
        <v>829</v>
      </c>
      <c r="E499" s="97" t="s">
        <v>857</v>
      </c>
      <c r="F499" s="97" t="s">
        <v>236</v>
      </c>
    </row>
    <row r="500" customFormat="false" ht="15" hidden="false" customHeight="true" outlineLevel="0" collapsed="false">
      <c r="A500" s="36" t="n">
        <v>498</v>
      </c>
      <c r="B500" s="38" t="s">
        <v>858</v>
      </c>
      <c r="C500" s="38" t="s">
        <v>823</v>
      </c>
      <c r="D500" s="38" t="s">
        <v>834</v>
      </c>
      <c r="E500" s="97" t="s">
        <v>859</v>
      </c>
      <c r="F500" s="97" t="s">
        <v>236</v>
      </c>
    </row>
    <row r="501" customFormat="false" ht="15" hidden="false" customHeight="true" outlineLevel="0" collapsed="false">
      <c r="A501" s="36" t="n">
        <v>499</v>
      </c>
      <c r="B501" s="38" t="s">
        <v>860</v>
      </c>
      <c r="C501" s="38" t="s">
        <v>823</v>
      </c>
      <c r="D501" s="38" t="s">
        <v>842</v>
      </c>
      <c r="E501" s="97" t="s">
        <v>861</v>
      </c>
      <c r="F501" s="40" t="n">
        <v>43709</v>
      </c>
    </row>
    <row r="502" customFormat="false" ht="15" hidden="false" customHeight="true" outlineLevel="0" collapsed="false">
      <c r="A502" s="36" t="n">
        <v>500</v>
      </c>
      <c r="B502" s="38" t="s">
        <v>862</v>
      </c>
      <c r="C502" s="38" t="s">
        <v>823</v>
      </c>
      <c r="D502" s="38" t="s">
        <v>863</v>
      </c>
      <c r="E502" s="38" t="n">
        <v>1919140135</v>
      </c>
      <c r="F502" s="40" t="n">
        <v>43709</v>
      </c>
    </row>
    <row r="503" customFormat="false" ht="15" hidden="false" customHeight="true" outlineLevel="0" collapsed="false">
      <c r="A503" s="36" t="n">
        <v>501</v>
      </c>
      <c r="B503" s="38" t="s">
        <v>864</v>
      </c>
      <c r="C503" s="38" t="s">
        <v>823</v>
      </c>
      <c r="D503" s="38" t="s">
        <v>863</v>
      </c>
      <c r="E503" s="97" t="s">
        <v>865</v>
      </c>
      <c r="F503" s="40" t="n">
        <v>43709</v>
      </c>
    </row>
    <row r="504" customFormat="false" ht="15" hidden="false" customHeight="true" outlineLevel="0" collapsed="false">
      <c r="A504" s="36" t="n">
        <v>502</v>
      </c>
      <c r="B504" s="38" t="s">
        <v>866</v>
      </c>
      <c r="C504" s="38" t="s">
        <v>823</v>
      </c>
      <c r="D504" s="38" t="s">
        <v>824</v>
      </c>
      <c r="E504" s="38" t="n">
        <v>1807090225</v>
      </c>
      <c r="F504" s="40" t="n">
        <v>43709</v>
      </c>
    </row>
    <row r="505" customFormat="false" ht="15" hidden="false" customHeight="true" outlineLevel="0" collapsed="false">
      <c r="A505" s="36" t="n">
        <v>503</v>
      </c>
      <c r="B505" s="38" t="s">
        <v>867</v>
      </c>
      <c r="C505" s="38" t="s">
        <v>823</v>
      </c>
      <c r="D505" s="38" t="s">
        <v>824</v>
      </c>
      <c r="E505" s="38" t="n">
        <v>1919130118</v>
      </c>
      <c r="F505" s="40" t="n">
        <v>43709</v>
      </c>
    </row>
    <row r="506" customFormat="false" ht="15" hidden="false" customHeight="true" outlineLevel="0" collapsed="false">
      <c r="A506" s="36" t="n">
        <v>504</v>
      </c>
      <c r="B506" s="38" t="s">
        <v>868</v>
      </c>
      <c r="C506" s="38" t="s">
        <v>823</v>
      </c>
      <c r="D506" s="38" t="s">
        <v>837</v>
      </c>
      <c r="E506" s="38" t="n">
        <v>1919010138</v>
      </c>
      <c r="F506" s="40" t="n">
        <v>43709</v>
      </c>
    </row>
    <row r="507" customFormat="false" ht="15" hidden="false" customHeight="true" outlineLevel="0" collapsed="false">
      <c r="A507" s="36" t="n">
        <v>505</v>
      </c>
      <c r="B507" s="38" t="s">
        <v>869</v>
      </c>
      <c r="C507" s="38" t="s">
        <v>823</v>
      </c>
      <c r="D507" s="38" t="s">
        <v>837</v>
      </c>
      <c r="E507" s="38" t="n">
        <v>1919010111</v>
      </c>
      <c r="F507" s="40" t="n">
        <v>43709</v>
      </c>
    </row>
    <row r="508" customFormat="false" ht="15" hidden="false" customHeight="true" outlineLevel="0" collapsed="false">
      <c r="A508" s="36" t="n">
        <v>506</v>
      </c>
      <c r="B508" s="38" t="s">
        <v>870</v>
      </c>
      <c r="C508" s="38" t="s">
        <v>823</v>
      </c>
      <c r="D508" s="38" t="s">
        <v>829</v>
      </c>
      <c r="E508" s="38" t="n">
        <v>1919130129</v>
      </c>
      <c r="F508" s="40" t="n">
        <v>43709</v>
      </c>
    </row>
    <row r="509" customFormat="false" ht="15" hidden="false" customHeight="true" outlineLevel="0" collapsed="false">
      <c r="A509" s="36" t="n">
        <v>507</v>
      </c>
      <c r="B509" s="38" t="s">
        <v>871</v>
      </c>
      <c r="C509" s="38" t="s">
        <v>823</v>
      </c>
      <c r="D509" s="38" t="s">
        <v>829</v>
      </c>
      <c r="E509" s="38" t="n">
        <v>1935020107</v>
      </c>
      <c r="F509" s="40" t="n">
        <v>43709</v>
      </c>
    </row>
    <row r="510" customFormat="false" ht="15" hidden="false" customHeight="true" outlineLevel="0" collapsed="false">
      <c r="A510" s="36" t="n">
        <v>508</v>
      </c>
      <c r="B510" s="37" t="s">
        <v>872</v>
      </c>
      <c r="C510" s="37" t="s">
        <v>873</v>
      </c>
      <c r="D510" s="37" t="s">
        <v>874</v>
      </c>
      <c r="E510" s="47" t="n">
        <v>1720100429</v>
      </c>
      <c r="F510" s="49" t="n">
        <v>42979</v>
      </c>
    </row>
    <row r="511" customFormat="false" ht="15" hidden="false" customHeight="true" outlineLevel="0" collapsed="false">
      <c r="A511" s="36" t="n">
        <v>509</v>
      </c>
      <c r="B511" s="38" t="s">
        <v>875</v>
      </c>
      <c r="C511" s="38" t="s">
        <v>873</v>
      </c>
      <c r="D511" s="38" t="s">
        <v>876</v>
      </c>
      <c r="E511" s="58" t="n">
        <v>1720100512</v>
      </c>
      <c r="F511" s="40" t="n">
        <v>42979</v>
      </c>
    </row>
    <row r="512" customFormat="false" ht="15" hidden="false" customHeight="true" outlineLevel="0" collapsed="false">
      <c r="A512" s="36" t="n">
        <v>510</v>
      </c>
      <c r="B512" s="37" t="s">
        <v>877</v>
      </c>
      <c r="C512" s="37" t="s">
        <v>873</v>
      </c>
      <c r="D512" s="37" t="s">
        <v>876</v>
      </c>
      <c r="E512" s="47" t="n">
        <v>1820100315</v>
      </c>
      <c r="F512" s="49" t="n">
        <v>43344</v>
      </c>
    </row>
    <row r="513" customFormat="false" ht="15" hidden="false" customHeight="true" outlineLevel="0" collapsed="false">
      <c r="A513" s="36" t="n">
        <v>511</v>
      </c>
      <c r="B513" s="37" t="s">
        <v>878</v>
      </c>
      <c r="C513" s="37" t="s">
        <v>873</v>
      </c>
      <c r="D513" s="37" t="s">
        <v>876</v>
      </c>
      <c r="E513" s="47" t="n">
        <v>1820100625</v>
      </c>
      <c r="F513" s="49" t="n">
        <v>43344</v>
      </c>
    </row>
    <row r="514" customFormat="false" ht="15" hidden="false" customHeight="true" outlineLevel="0" collapsed="false">
      <c r="A514" s="36" t="n">
        <v>512</v>
      </c>
      <c r="B514" s="71" t="s">
        <v>879</v>
      </c>
      <c r="C514" s="71" t="s">
        <v>873</v>
      </c>
      <c r="D514" s="71" t="s">
        <v>880</v>
      </c>
      <c r="E514" s="43" t="n">
        <v>1820030118</v>
      </c>
      <c r="F514" s="70" t="n">
        <v>43345</v>
      </c>
    </row>
    <row r="515" customFormat="false" ht="15" hidden="false" customHeight="true" outlineLevel="0" collapsed="false">
      <c r="A515" s="36" t="n">
        <v>513</v>
      </c>
      <c r="B515" s="38" t="s">
        <v>881</v>
      </c>
      <c r="C515" s="38" t="s">
        <v>873</v>
      </c>
      <c r="D515" s="38" t="s">
        <v>880</v>
      </c>
      <c r="E515" s="39" t="s">
        <v>882</v>
      </c>
      <c r="F515" s="40" t="n">
        <v>43709</v>
      </c>
    </row>
    <row r="516" customFormat="false" ht="15" hidden="false" customHeight="true" outlineLevel="0" collapsed="false">
      <c r="A516" s="36" t="n">
        <v>514</v>
      </c>
      <c r="B516" s="38" t="s">
        <v>883</v>
      </c>
      <c r="C516" s="38" t="s">
        <v>873</v>
      </c>
      <c r="D516" s="38" t="s">
        <v>884</v>
      </c>
      <c r="E516" s="58" t="n">
        <v>1820100224</v>
      </c>
      <c r="F516" s="40" t="n">
        <v>43344</v>
      </c>
    </row>
    <row r="517" customFormat="false" ht="15" hidden="false" customHeight="true" outlineLevel="0" collapsed="false">
      <c r="A517" s="36" t="n">
        <v>515</v>
      </c>
      <c r="B517" s="42" t="s">
        <v>885</v>
      </c>
      <c r="C517" s="42" t="s">
        <v>873</v>
      </c>
      <c r="D517" s="42" t="s">
        <v>884</v>
      </c>
      <c r="E517" s="43" t="n">
        <v>1920040135</v>
      </c>
      <c r="F517" s="44" t="n">
        <v>43709</v>
      </c>
    </row>
    <row r="518" customFormat="false" ht="15" hidden="false" customHeight="true" outlineLevel="0" collapsed="false">
      <c r="A518" s="36" t="n">
        <v>516</v>
      </c>
      <c r="B518" s="37" t="s">
        <v>886</v>
      </c>
      <c r="C518" s="37" t="s">
        <v>873</v>
      </c>
      <c r="D518" s="37" t="s">
        <v>887</v>
      </c>
      <c r="E518" s="47" t="n">
        <v>1720100224</v>
      </c>
      <c r="F518" s="49" t="n">
        <v>42979</v>
      </c>
    </row>
    <row r="519" customFormat="false" ht="15" hidden="false" customHeight="true" outlineLevel="0" collapsed="false">
      <c r="A519" s="36" t="n">
        <v>517</v>
      </c>
      <c r="B519" s="38" t="s">
        <v>888</v>
      </c>
      <c r="C519" s="38" t="s">
        <v>873</v>
      </c>
      <c r="D519" s="38" t="s">
        <v>887</v>
      </c>
      <c r="E519" s="58" t="n">
        <v>1820100724</v>
      </c>
      <c r="F519" s="40" t="n">
        <v>43344</v>
      </c>
    </row>
    <row r="520" customFormat="false" ht="15" hidden="false" customHeight="true" outlineLevel="0" collapsed="false">
      <c r="A520" s="36" t="n">
        <v>518</v>
      </c>
      <c r="B520" s="68" t="s">
        <v>889</v>
      </c>
      <c r="C520" s="68" t="s">
        <v>873</v>
      </c>
      <c r="D520" s="68" t="s">
        <v>887</v>
      </c>
      <c r="E520" s="69" t="s">
        <v>890</v>
      </c>
      <c r="F520" s="69" t="s">
        <v>891</v>
      </c>
    </row>
    <row r="521" customFormat="false" ht="15" hidden="false" customHeight="true" outlineLevel="0" collapsed="false">
      <c r="A521" s="36" t="n">
        <v>519</v>
      </c>
      <c r="B521" s="98" t="s">
        <v>892</v>
      </c>
      <c r="C521" s="98" t="s">
        <v>873</v>
      </c>
      <c r="D521" s="98" t="s">
        <v>874</v>
      </c>
      <c r="E521" s="47" t="s">
        <v>893</v>
      </c>
      <c r="F521" s="47" t="s">
        <v>61</v>
      </c>
    </row>
    <row r="522" customFormat="false" ht="15" hidden="false" customHeight="true" outlineLevel="0" collapsed="false">
      <c r="A522" s="36" t="n">
        <v>520</v>
      </c>
      <c r="B522" s="71" t="s">
        <v>894</v>
      </c>
      <c r="C522" s="71" t="s">
        <v>873</v>
      </c>
      <c r="D522" s="71" t="s">
        <v>874</v>
      </c>
      <c r="E522" s="43" t="n">
        <v>1820100416</v>
      </c>
      <c r="F522" s="70" t="n">
        <v>43344</v>
      </c>
    </row>
    <row r="523" customFormat="false" ht="15" hidden="false" customHeight="true" outlineLevel="0" collapsed="false">
      <c r="A523" s="36" t="n">
        <v>521</v>
      </c>
      <c r="B523" s="37" t="s">
        <v>895</v>
      </c>
      <c r="C523" s="37" t="s">
        <v>873</v>
      </c>
      <c r="D523" s="37" t="s">
        <v>876</v>
      </c>
      <c r="E523" s="47" t="n">
        <v>1720100303</v>
      </c>
      <c r="F523" s="49" t="n">
        <v>42979</v>
      </c>
    </row>
    <row r="524" customFormat="false" ht="15" hidden="false" customHeight="true" outlineLevel="0" collapsed="false">
      <c r="A524" s="36" t="n">
        <v>522</v>
      </c>
      <c r="B524" s="38" t="s">
        <v>896</v>
      </c>
      <c r="C524" s="38" t="s">
        <v>873</v>
      </c>
      <c r="D524" s="38" t="s">
        <v>876</v>
      </c>
      <c r="E524" s="58" t="n">
        <v>1720100426</v>
      </c>
      <c r="F524" s="40" t="n">
        <v>42979</v>
      </c>
    </row>
    <row r="525" customFormat="false" ht="15" hidden="false" customHeight="true" outlineLevel="0" collapsed="false">
      <c r="A525" s="36" t="n">
        <v>523</v>
      </c>
      <c r="B525" s="38" t="s">
        <v>897</v>
      </c>
      <c r="C525" s="38" t="s">
        <v>873</v>
      </c>
      <c r="D525" s="38" t="s">
        <v>876</v>
      </c>
      <c r="E525" s="58" t="n">
        <v>1820100103</v>
      </c>
      <c r="F525" s="40" t="n">
        <v>43344</v>
      </c>
    </row>
    <row r="526" customFormat="false" ht="15" hidden="false" customHeight="true" outlineLevel="0" collapsed="false">
      <c r="A526" s="36" t="n">
        <v>524</v>
      </c>
      <c r="B526" s="37" t="s">
        <v>898</v>
      </c>
      <c r="C526" s="37" t="s">
        <v>873</v>
      </c>
      <c r="D526" s="37" t="s">
        <v>876</v>
      </c>
      <c r="E526" s="47" t="n">
        <v>1820100621</v>
      </c>
      <c r="F526" s="49" t="n">
        <v>43345</v>
      </c>
    </row>
    <row r="527" customFormat="false" ht="15" hidden="false" customHeight="true" outlineLevel="0" collapsed="false">
      <c r="A527" s="36" t="n">
        <v>525</v>
      </c>
      <c r="B527" s="37" t="s">
        <v>899</v>
      </c>
      <c r="C527" s="37" t="s">
        <v>873</v>
      </c>
      <c r="D527" s="37" t="s">
        <v>876</v>
      </c>
      <c r="E527" s="47" t="n">
        <v>1820100610</v>
      </c>
      <c r="F527" s="49" t="n">
        <v>43346</v>
      </c>
    </row>
    <row r="528" customFormat="false" ht="15" hidden="false" customHeight="true" outlineLevel="0" collapsed="false">
      <c r="A528" s="36" t="n">
        <v>526</v>
      </c>
      <c r="B528" s="37" t="s">
        <v>900</v>
      </c>
      <c r="C528" s="37" t="s">
        <v>873</v>
      </c>
      <c r="D528" s="37" t="s">
        <v>876</v>
      </c>
      <c r="E528" s="47" t="n">
        <v>1820100210</v>
      </c>
      <c r="F528" s="49" t="n">
        <v>43347</v>
      </c>
    </row>
    <row r="529" customFormat="false" ht="15" hidden="false" customHeight="true" outlineLevel="0" collapsed="false">
      <c r="A529" s="36" t="n">
        <v>527</v>
      </c>
      <c r="B529" s="37" t="s">
        <v>901</v>
      </c>
      <c r="C529" s="37" t="s">
        <v>873</v>
      </c>
      <c r="D529" s="37" t="s">
        <v>876</v>
      </c>
      <c r="E529" s="47" t="n">
        <v>1920100530</v>
      </c>
      <c r="F529" s="49" t="n">
        <v>43709</v>
      </c>
    </row>
    <row r="530" customFormat="false" ht="15" hidden="false" customHeight="true" outlineLevel="0" collapsed="false">
      <c r="A530" s="36" t="n">
        <v>528</v>
      </c>
      <c r="B530" s="42" t="s">
        <v>902</v>
      </c>
      <c r="C530" s="42" t="s">
        <v>873</v>
      </c>
      <c r="D530" s="42" t="s">
        <v>880</v>
      </c>
      <c r="E530" s="43" t="s">
        <v>903</v>
      </c>
      <c r="F530" s="44" t="n">
        <v>43344</v>
      </c>
    </row>
    <row r="531" customFormat="false" ht="15" hidden="false" customHeight="true" outlineLevel="0" collapsed="false">
      <c r="A531" s="36" t="n">
        <v>529</v>
      </c>
      <c r="B531" s="37" t="s">
        <v>904</v>
      </c>
      <c r="C531" s="37" t="s">
        <v>873</v>
      </c>
      <c r="D531" s="37" t="s">
        <v>880</v>
      </c>
      <c r="E531" s="47" t="n">
        <v>1920030121</v>
      </c>
      <c r="F531" s="49" t="n">
        <v>43709</v>
      </c>
    </row>
    <row r="532" customFormat="false" ht="15" hidden="false" customHeight="true" outlineLevel="0" collapsed="false">
      <c r="A532" s="36" t="n">
        <v>530</v>
      </c>
      <c r="B532" s="38" t="s">
        <v>905</v>
      </c>
      <c r="C532" s="38" t="s">
        <v>873</v>
      </c>
      <c r="D532" s="38" t="s">
        <v>884</v>
      </c>
      <c r="E532" s="58" t="n">
        <v>1820100710</v>
      </c>
      <c r="F532" s="99" t="n">
        <v>43344</v>
      </c>
    </row>
    <row r="533" customFormat="false" ht="15" hidden="false" customHeight="true" outlineLevel="0" collapsed="false">
      <c r="A533" s="36" t="n">
        <v>531</v>
      </c>
      <c r="B533" s="38" t="s">
        <v>906</v>
      </c>
      <c r="C533" s="38" t="s">
        <v>873</v>
      </c>
      <c r="D533" s="37" t="s">
        <v>884</v>
      </c>
      <c r="E533" s="47" t="s">
        <v>907</v>
      </c>
      <c r="F533" s="49" t="n">
        <v>43344</v>
      </c>
    </row>
    <row r="534" customFormat="false" ht="15" hidden="false" customHeight="true" outlineLevel="0" collapsed="false">
      <c r="A534" s="36" t="n">
        <v>532</v>
      </c>
      <c r="B534" s="37" t="s">
        <v>908</v>
      </c>
      <c r="C534" s="37" t="s">
        <v>873</v>
      </c>
      <c r="D534" s="37" t="s">
        <v>887</v>
      </c>
      <c r="E534" s="47" t="n">
        <v>1720030134</v>
      </c>
      <c r="F534" s="49" t="n">
        <v>42979</v>
      </c>
    </row>
    <row r="535" customFormat="false" ht="15" hidden="false" customHeight="true" outlineLevel="0" collapsed="false">
      <c r="A535" s="36" t="n">
        <v>533</v>
      </c>
      <c r="B535" s="71" t="s">
        <v>909</v>
      </c>
      <c r="C535" s="71" t="s">
        <v>873</v>
      </c>
      <c r="D535" s="71" t="s">
        <v>874</v>
      </c>
      <c r="E535" s="43" t="n">
        <v>1820100422</v>
      </c>
      <c r="F535" s="70" t="n">
        <v>43344</v>
      </c>
    </row>
    <row r="536" customFormat="false" ht="15" hidden="false" customHeight="true" outlineLevel="0" collapsed="false">
      <c r="A536" s="36" t="n">
        <v>534</v>
      </c>
      <c r="B536" s="37" t="s">
        <v>910</v>
      </c>
      <c r="C536" s="37" t="s">
        <v>873</v>
      </c>
      <c r="D536" s="37" t="s">
        <v>876</v>
      </c>
      <c r="E536" s="47" t="s">
        <v>911</v>
      </c>
      <c r="F536" s="49" t="n">
        <v>43678</v>
      </c>
    </row>
    <row r="537" customFormat="false" ht="15" hidden="false" customHeight="true" outlineLevel="0" collapsed="false">
      <c r="A537" s="36" t="n">
        <v>535</v>
      </c>
      <c r="B537" s="98" t="s">
        <v>912</v>
      </c>
      <c r="C537" s="98" t="s">
        <v>873</v>
      </c>
      <c r="D537" s="98" t="s">
        <v>884</v>
      </c>
      <c r="E537" s="47" t="n">
        <v>1720100203</v>
      </c>
      <c r="F537" s="49" t="n">
        <v>42980</v>
      </c>
    </row>
    <row r="538" customFormat="false" ht="15" hidden="false" customHeight="true" outlineLevel="0" collapsed="false">
      <c r="A538" s="36" t="n">
        <v>536</v>
      </c>
      <c r="B538" s="37" t="s">
        <v>913</v>
      </c>
      <c r="C538" s="37" t="s">
        <v>873</v>
      </c>
      <c r="D538" s="37" t="s">
        <v>884</v>
      </c>
      <c r="E538" s="47" t="n">
        <v>1720100626</v>
      </c>
      <c r="F538" s="49" t="n">
        <v>42979</v>
      </c>
    </row>
    <row r="539" customFormat="false" ht="15" hidden="false" customHeight="true" outlineLevel="0" collapsed="false">
      <c r="A539" s="36" t="n">
        <v>537</v>
      </c>
      <c r="B539" s="38" t="s">
        <v>914</v>
      </c>
      <c r="C539" s="38" t="s">
        <v>873</v>
      </c>
      <c r="D539" s="38" t="s">
        <v>884</v>
      </c>
      <c r="E539" s="39" t="s">
        <v>915</v>
      </c>
      <c r="F539" s="40" t="n">
        <v>43344</v>
      </c>
    </row>
    <row r="540" customFormat="false" ht="15" hidden="false" customHeight="true" outlineLevel="0" collapsed="false">
      <c r="A540" s="36" t="n">
        <v>538</v>
      </c>
      <c r="B540" s="42" t="s">
        <v>916</v>
      </c>
      <c r="C540" s="42" t="s">
        <v>873</v>
      </c>
      <c r="D540" s="42" t="s">
        <v>876</v>
      </c>
      <c r="E540" s="43" t="s">
        <v>917</v>
      </c>
      <c r="F540" s="44" t="n">
        <v>43678</v>
      </c>
    </row>
    <row r="541" customFormat="false" ht="15" hidden="false" customHeight="true" outlineLevel="0" collapsed="false">
      <c r="A541" s="36" t="n">
        <v>539</v>
      </c>
      <c r="B541" s="38" t="s">
        <v>918</v>
      </c>
      <c r="C541" s="38" t="s">
        <v>873</v>
      </c>
      <c r="D541" s="38" t="s">
        <v>876</v>
      </c>
      <c r="E541" s="58" t="n">
        <v>1720100434</v>
      </c>
      <c r="F541" s="40" t="n">
        <v>42979</v>
      </c>
    </row>
    <row r="542" customFormat="false" ht="15" hidden="false" customHeight="true" outlineLevel="0" collapsed="false">
      <c r="A542" s="36" t="n">
        <v>540</v>
      </c>
      <c r="B542" s="38" t="s">
        <v>919</v>
      </c>
      <c r="C542" s="38" t="s">
        <v>873</v>
      </c>
      <c r="D542" s="38" t="s">
        <v>876</v>
      </c>
      <c r="E542" s="58" t="n">
        <v>1720100533</v>
      </c>
      <c r="F542" s="40" t="n">
        <v>42979</v>
      </c>
    </row>
    <row r="543" customFormat="false" ht="15" hidden="false" customHeight="true" outlineLevel="0" collapsed="false">
      <c r="A543" s="36" t="n">
        <v>541</v>
      </c>
      <c r="B543" s="38" t="s">
        <v>920</v>
      </c>
      <c r="C543" s="38" t="s">
        <v>873</v>
      </c>
      <c r="D543" s="38" t="s">
        <v>884</v>
      </c>
      <c r="E543" s="39" t="s">
        <v>921</v>
      </c>
      <c r="F543" s="40" t="n">
        <v>42979</v>
      </c>
    </row>
    <row r="544" customFormat="false" ht="15" hidden="false" customHeight="true" outlineLevel="0" collapsed="false">
      <c r="A544" s="36" t="n">
        <v>542</v>
      </c>
      <c r="B544" s="71" t="s">
        <v>922</v>
      </c>
      <c r="C544" s="71" t="s">
        <v>873</v>
      </c>
      <c r="D544" s="71" t="s">
        <v>884</v>
      </c>
      <c r="E544" s="69" t="s">
        <v>923</v>
      </c>
      <c r="F544" s="70" t="n">
        <v>43344</v>
      </c>
    </row>
    <row r="545" customFormat="false" ht="15" hidden="false" customHeight="true" outlineLevel="0" collapsed="false">
      <c r="A545" s="36" t="n">
        <v>543</v>
      </c>
      <c r="B545" s="38" t="s">
        <v>924</v>
      </c>
      <c r="C545" s="38" t="s">
        <v>873</v>
      </c>
      <c r="D545" s="38" t="s">
        <v>887</v>
      </c>
      <c r="E545" s="39" t="s">
        <v>925</v>
      </c>
      <c r="F545" s="97" t="s">
        <v>236</v>
      </c>
    </row>
    <row r="546" customFormat="false" ht="15" hidden="false" customHeight="true" outlineLevel="0" collapsed="false">
      <c r="A546" s="36" t="n">
        <v>544</v>
      </c>
      <c r="B546" s="38" t="s">
        <v>926</v>
      </c>
      <c r="C546" s="38" t="s">
        <v>873</v>
      </c>
      <c r="D546" s="38" t="s">
        <v>887</v>
      </c>
      <c r="E546" s="58" t="n">
        <v>1820100519</v>
      </c>
      <c r="F546" s="97" t="s">
        <v>236</v>
      </c>
    </row>
    <row r="547" customFormat="false" ht="15" hidden="false" customHeight="true" outlineLevel="0" collapsed="false">
      <c r="A547" s="36" t="n">
        <v>545</v>
      </c>
      <c r="B547" s="37" t="s">
        <v>927</v>
      </c>
      <c r="C547" s="37" t="s">
        <v>928</v>
      </c>
      <c r="D547" s="37" t="s">
        <v>929</v>
      </c>
      <c r="E547" s="47" t="n">
        <v>1707040111</v>
      </c>
      <c r="F547" s="36" t="s">
        <v>61</v>
      </c>
    </row>
    <row r="548" customFormat="false" ht="15" hidden="false" customHeight="true" outlineLevel="0" collapsed="false">
      <c r="A548" s="36" t="n">
        <v>546</v>
      </c>
      <c r="B548" s="37" t="s">
        <v>930</v>
      </c>
      <c r="C548" s="37" t="s">
        <v>928</v>
      </c>
      <c r="D548" s="37" t="s">
        <v>931</v>
      </c>
      <c r="E548" s="47" t="s">
        <v>932</v>
      </c>
      <c r="F548" s="49" t="n">
        <v>42979</v>
      </c>
    </row>
    <row r="549" customFormat="false" ht="15" hidden="false" customHeight="true" outlineLevel="0" collapsed="false">
      <c r="A549" s="36" t="n">
        <v>547</v>
      </c>
      <c r="B549" s="37" t="s">
        <v>933</v>
      </c>
      <c r="C549" s="37" t="s">
        <v>928</v>
      </c>
      <c r="D549" s="37" t="s">
        <v>931</v>
      </c>
      <c r="E549" s="47" t="s">
        <v>934</v>
      </c>
      <c r="F549" s="49" t="n">
        <v>42979</v>
      </c>
    </row>
    <row r="550" customFormat="false" ht="15" hidden="false" customHeight="true" outlineLevel="0" collapsed="false">
      <c r="A550" s="36" t="n">
        <v>548</v>
      </c>
      <c r="B550" s="37" t="s">
        <v>935</v>
      </c>
      <c r="C550" s="37" t="s">
        <v>928</v>
      </c>
      <c r="D550" s="37" t="s">
        <v>931</v>
      </c>
      <c r="E550" s="47" t="s">
        <v>936</v>
      </c>
      <c r="F550" s="49" t="n">
        <v>42979</v>
      </c>
    </row>
    <row r="551" customFormat="false" ht="15" hidden="false" customHeight="true" outlineLevel="0" collapsed="false">
      <c r="A551" s="36" t="n">
        <v>549</v>
      </c>
      <c r="B551" s="37" t="s">
        <v>937</v>
      </c>
      <c r="C551" s="37" t="s">
        <v>928</v>
      </c>
      <c r="D551" s="37" t="s">
        <v>938</v>
      </c>
      <c r="E551" s="47" t="s">
        <v>939</v>
      </c>
      <c r="F551" s="49" t="n">
        <v>42979</v>
      </c>
    </row>
    <row r="552" customFormat="false" ht="15" hidden="false" customHeight="true" outlineLevel="0" collapsed="false">
      <c r="A552" s="36" t="n">
        <v>550</v>
      </c>
      <c r="B552" s="37" t="s">
        <v>940</v>
      </c>
      <c r="C552" s="37" t="s">
        <v>928</v>
      </c>
      <c r="D552" s="37" t="s">
        <v>938</v>
      </c>
      <c r="E552" s="47" t="n">
        <v>1707090317</v>
      </c>
      <c r="F552" s="49" t="n">
        <v>42979</v>
      </c>
    </row>
    <row r="553" customFormat="false" ht="15" hidden="false" customHeight="true" outlineLevel="0" collapsed="false">
      <c r="A553" s="36" t="n">
        <v>551</v>
      </c>
      <c r="B553" s="37" t="s">
        <v>941</v>
      </c>
      <c r="C553" s="37" t="s">
        <v>928</v>
      </c>
      <c r="D553" s="37" t="s">
        <v>938</v>
      </c>
      <c r="E553" s="47" t="n">
        <v>1707090316</v>
      </c>
      <c r="F553" s="49" t="n">
        <v>42979</v>
      </c>
    </row>
    <row r="554" customFormat="false" ht="15" hidden="false" customHeight="true" outlineLevel="0" collapsed="false">
      <c r="A554" s="36" t="n">
        <v>552</v>
      </c>
      <c r="B554" s="37" t="s">
        <v>942</v>
      </c>
      <c r="C554" s="37" t="s">
        <v>928</v>
      </c>
      <c r="D554" s="37" t="s">
        <v>938</v>
      </c>
      <c r="E554" s="47" t="s">
        <v>943</v>
      </c>
      <c r="F554" s="49" t="n">
        <v>42979</v>
      </c>
    </row>
    <row r="555" customFormat="false" ht="15" hidden="false" customHeight="true" outlineLevel="0" collapsed="false">
      <c r="A555" s="36" t="n">
        <v>553</v>
      </c>
      <c r="B555" s="37" t="s">
        <v>944</v>
      </c>
      <c r="C555" s="37" t="s">
        <v>928</v>
      </c>
      <c r="D555" s="37" t="s">
        <v>938</v>
      </c>
      <c r="E555" s="47" t="s">
        <v>945</v>
      </c>
      <c r="F555" s="49" t="n">
        <v>42979</v>
      </c>
    </row>
    <row r="556" customFormat="false" ht="15" hidden="false" customHeight="true" outlineLevel="0" collapsed="false">
      <c r="A556" s="36" t="n">
        <v>554</v>
      </c>
      <c r="B556" s="37" t="s">
        <v>946</v>
      </c>
      <c r="C556" s="37" t="s">
        <v>928</v>
      </c>
      <c r="D556" s="37" t="s">
        <v>938</v>
      </c>
      <c r="E556" s="47" t="s">
        <v>947</v>
      </c>
      <c r="F556" s="49" t="n">
        <v>42980</v>
      </c>
    </row>
    <row r="557" customFormat="false" ht="15" hidden="false" customHeight="true" outlineLevel="0" collapsed="false">
      <c r="A557" s="36" t="n">
        <v>555</v>
      </c>
      <c r="B557" s="37" t="s">
        <v>948</v>
      </c>
      <c r="C557" s="37" t="s">
        <v>928</v>
      </c>
      <c r="D557" s="37" t="s">
        <v>938</v>
      </c>
      <c r="E557" s="47" t="s">
        <v>949</v>
      </c>
      <c r="F557" s="49" t="n">
        <v>42981</v>
      </c>
    </row>
    <row r="558" customFormat="false" ht="15" hidden="false" customHeight="true" outlineLevel="0" collapsed="false">
      <c r="A558" s="36" t="n">
        <v>556</v>
      </c>
      <c r="B558" s="37" t="s">
        <v>950</v>
      </c>
      <c r="C558" s="37" t="s">
        <v>928</v>
      </c>
      <c r="D558" s="37" t="s">
        <v>938</v>
      </c>
      <c r="E558" s="47" t="s">
        <v>951</v>
      </c>
      <c r="F558" s="49" t="n">
        <v>42982</v>
      </c>
    </row>
    <row r="559" customFormat="false" ht="15" hidden="false" customHeight="true" outlineLevel="0" collapsed="false">
      <c r="A559" s="36" t="n">
        <v>557</v>
      </c>
      <c r="B559" s="37" t="s">
        <v>952</v>
      </c>
      <c r="C559" s="37" t="s">
        <v>928</v>
      </c>
      <c r="D559" s="37" t="s">
        <v>938</v>
      </c>
      <c r="E559" s="47" t="s">
        <v>953</v>
      </c>
      <c r="F559" s="49" t="n">
        <v>42979</v>
      </c>
    </row>
    <row r="560" customFormat="false" ht="15" hidden="false" customHeight="true" outlineLevel="0" collapsed="false">
      <c r="A560" s="36" t="n">
        <v>558</v>
      </c>
      <c r="B560" s="38" t="s">
        <v>954</v>
      </c>
      <c r="C560" s="38" t="s">
        <v>928</v>
      </c>
      <c r="D560" s="38" t="s">
        <v>929</v>
      </c>
      <c r="E560" s="39" t="s">
        <v>955</v>
      </c>
      <c r="F560" s="40" t="n">
        <v>43344</v>
      </c>
    </row>
    <row r="561" customFormat="false" ht="15" hidden="false" customHeight="true" outlineLevel="0" collapsed="false">
      <c r="A561" s="36" t="n">
        <v>559</v>
      </c>
      <c r="B561" s="37" t="s">
        <v>956</v>
      </c>
      <c r="C561" s="37" t="s">
        <v>928</v>
      </c>
      <c r="D561" s="37" t="s">
        <v>931</v>
      </c>
      <c r="E561" s="47" t="s">
        <v>957</v>
      </c>
      <c r="F561" s="49" t="n">
        <v>43344</v>
      </c>
    </row>
    <row r="562" customFormat="false" ht="15" hidden="false" customHeight="true" outlineLevel="0" collapsed="false">
      <c r="A562" s="36" t="n">
        <v>560</v>
      </c>
      <c r="B562" s="37" t="s">
        <v>958</v>
      </c>
      <c r="C562" s="37" t="s">
        <v>928</v>
      </c>
      <c r="D562" s="37" t="s">
        <v>931</v>
      </c>
      <c r="E562" s="47" t="s">
        <v>959</v>
      </c>
      <c r="F562" s="49" t="n">
        <v>43344</v>
      </c>
    </row>
    <row r="563" customFormat="false" ht="15" hidden="false" customHeight="true" outlineLevel="0" collapsed="false">
      <c r="A563" s="36" t="n">
        <v>561</v>
      </c>
      <c r="B563" s="37" t="s">
        <v>960</v>
      </c>
      <c r="C563" s="37" t="s">
        <v>928</v>
      </c>
      <c r="D563" s="37" t="s">
        <v>931</v>
      </c>
      <c r="E563" s="36" t="s">
        <v>961</v>
      </c>
      <c r="F563" s="49" t="n">
        <v>43344</v>
      </c>
    </row>
    <row r="564" customFormat="false" ht="15" hidden="false" customHeight="true" outlineLevel="0" collapsed="false">
      <c r="A564" s="36" t="n">
        <v>562</v>
      </c>
      <c r="B564" s="37" t="s">
        <v>962</v>
      </c>
      <c r="C564" s="37" t="s">
        <v>928</v>
      </c>
      <c r="D564" s="37" t="s">
        <v>938</v>
      </c>
      <c r="E564" s="47" t="s">
        <v>963</v>
      </c>
      <c r="F564" s="49" t="n">
        <v>43313</v>
      </c>
    </row>
    <row r="565" customFormat="false" ht="15" hidden="false" customHeight="true" outlineLevel="0" collapsed="false">
      <c r="A565" s="36" t="n">
        <v>563</v>
      </c>
      <c r="B565" s="37" t="s">
        <v>964</v>
      </c>
      <c r="C565" s="37" t="s">
        <v>928</v>
      </c>
      <c r="D565" s="37" t="s">
        <v>938</v>
      </c>
      <c r="E565" s="47" t="s">
        <v>965</v>
      </c>
      <c r="F565" s="49" t="n">
        <v>43344</v>
      </c>
    </row>
    <row r="566" customFormat="false" ht="15" hidden="false" customHeight="true" outlineLevel="0" collapsed="false">
      <c r="A566" s="36" t="n">
        <v>564</v>
      </c>
      <c r="B566" s="37" t="s">
        <v>966</v>
      </c>
      <c r="C566" s="37" t="s">
        <v>928</v>
      </c>
      <c r="D566" s="37" t="s">
        <v>938</v>
      </c>
      <c r="E566" s="47" t="s">
        <v>967</v>
      </c>
      <c r="F566" s="49" t="n">
        <v>43344</v>
      </c>
    </row>
    <row r="567" customFormat="false" ht="15" hidden="false" customHeight="true" outlineLevel="0" collapsed="false">
      <c r="A567" s="36" t="n">
        <v>565</v>
      </c>
      <c r="B567" s="37" t="s">
        <v>968</v>
      </c>
      <c r="C567" s="38" t="s">
        <v>928</v>
      </c>
      <c r="D567" s="38" t="s">
        <v>938</v>
      </c>
      <c r="E567" s="38" t="n">
        <v>1805100117</v>
      </c>
      <c r="F567" s="49" t="n">
        <v>43346</v>
      </c>
    </row>
    <row r="568" customFormat="false" ht="15" hidden="false" customHeight="true" outlineLevel="0" collapsed="false">
      <c r="A568" s="36" t="n">
        <v>566</v>
      </c>
      <c r="B568" s="37" t="s">
        <v>969</v>
      </c>
      <c r="C568" s="38" t="s">
        <v>928</v>
      </c>
      <c r="D568" s="38" t="s">
        <v>938</v>
      </c>
      <c r="E568" s="47" t="s">
        <v>970</v>
      </c>
      <c r="F568" s="49" t="n">
        <v>43348</v>
      </c>
    </row>
    <row r="569" customFormat="false" ht="15" hidden="false" customHeight="true" outlineLevel="0" collapsed="false">
      <c r="A569" s="36" t="n">
        <v>567</v>
      </c>
      <c r="B569" s="37" t="s">
        <v>971</v>
      </c>
      <c r="C569" s="38" t="s">
        <v>928</v>
      </c>
      <c r="D569" s="38" t="s">
        <v>938</v>
      </c>
      <c r="E569" s="97" t="s">
        <v>972</v>
      </c>
      <c r="F569" s="49" t="n">
        <v>43350</v>
      </c>
    </row>
    <row r="570" customFormat="false" ht="15" hidden="false" customHeight="true" outlineLevel="0" collapsed="false">
      <c r="A570" s="36" t="n">
        <v>568</v>
      </c>
      <c r="B570" s="37" t="s">
        <v>973</v>
      </c>
      <c r="C570" s="38" t="s">
        <v>928</v>
      </c>
      <c r="D570" s="38" t="s">
        <v>938</v>
      </c>
      <c r="E570" s="97" t="s">
        <v>974</v>
      </c>
      <c r="F570" s="49" t="n">
        <v>43351</v>
      </c>
    </row>
    <row r="571" customFormat="false" ht="15" hidden="false" customHeight="true" outlineLevel="0" collapsed="false">
      <c r="A571" s="36" t="n">
        <v>569</v>
      </c>
      <c r="B571" s="37" t="s">
        <v>975</v>
      </c>
      <c r="C571" s="38" t="s">
        <v>928</v>
      </c>
      <c r="D571" s="38" t="s">
        <v>938</v>
      </c>
      <c r="E571" s="97" t="s">
        <v>976</v>
      </c>
      <c r="F571" s="49" t="n">
        <v>43352</v>
      </c>
    </row>
    <row r="572" customFormat="false" ht="15" hidden="false" customHeight="true" outlineLevel="0" collapsed="false">
      <c r="A572" s="36" t="n">
        <v>570</v>
      </c>
      <c r="B572" s="37" t="s">
        <v>977</v>
      </c>
      <c r="C572" s="38" t="s">
        <v>928</v>
      </c>
      <c r="D572" s="38" t="s">
        <v>938</v>
      </c>
      <c r="E572" s="97" t="s">
        <v>978</v>
      </c>
      <c r="F572" s="49" t="n">
        <v>43354</v>
      </c>
    </row>
    <row r="573" customFormat="false" ht="15" hidden="false" customHeight="true" outlineLevel="0" collapsed="false">
      <c r="A573" s="36" t="n">
        <v>571</v>
      </c>
      <c r="B573" s="38" t="s">
        <v>979</v>
      </c>
      <c r="C573" s="38" t="s">
        <v>928</v>
      </c>
      <c r="D573" s="38" t="s">
        <v>938</v>
      </c>
      <c r="E573" s="39" t="s">
        <v>980</v>
      </c>
      <c r="F573" s="40" t="n">
        <v>43709</v>
      </c>
    </row>
    <row r="574" customFormat="false" ht="15" hidden="false" customHeight="true" outlineLevel="0" collapsed="false">
      <c r="A574" s="36" t="n">
        <v>572</v>
      </c>
      <c r="B574" s="38" t="s">
        <v>981</v>
      </c>
      <c r="C574" s="38" t="s">
        <v>928</v>
      </c>
      <c r="D574" s="38" t="s">
        <v>938</v>
      </c>
      <c r="E574" s="39" t="s">
        <v>982</v>
      </c>
      <c r="F574" s="40" t="n">
        <v>43710</v>
      </c>
    </row>
    <row r="575" customFormat="false" ht="15" hidden="false" customHeight="true" outlineLevel="0" collapsed="false">
      <c r="A575" s="36" t="n">
        <v>573</v>
      </c>
      <c r="B575" s="38" t="s">
        <v>983</v>
      </c>
      <c r="C575" s="38" t="s">
        <v>928</v>
      </c>
      <c r="D575" s="38" t="s">
        <v>938</v>
      </c>
      <c r="E575" s="39" t="s">
        <v>984</v>
      </c>
      <c r="F575" s="40" t="n">
        <v>43711</v>
      </c>
    </row>
    <row r="576" customFormat="false" ht="15" hidden="false" customHeight="true" outlineLevel="0" collapsed="false">
      <c r="A576" s="36" t="n">
        <v>574</v>
      </c>
      <c r="B576" s="38" t="s">
        <v>985</v>
      </c>
      <c r="C576" s="38" t="s">
        <v>928</v>
      </c>
      <c r="D576" s="38" t="s">
        <v>938</v>
      </c>
      <c r="E576" s="39" t="s">
        <v>986</v>
      </c>
      <c r="F576" s="40" t="n">
        <v>43712</v>
      </c>
    </row>
    <row r="577" customFormat="false" ht="15" hidden="false" customHeight="true" outlineLevel="0" collapsed="false">
      <c r="A577" s="36" t="n">
        <v>575</v>
      </c>
      <c r="B577" s="38" t="s">
        <v>987</v>
      </c>
      <c r="C577" s="38" t="s">
        <v>928</v>
      </c>
      <c r="D577" s="38" t="s">
        <v>938</v>
      </c>
      <c r="E577" s="39" t="s">
        <v>988</v>
      </c>
      <c r="F577" s="40" t="n">
        <v>43713</v>
      </c>
    </row>
    <row r="578" customFormat="false" ht="15" hidden="false" customHeight="true" outlineLevel="0" collapsed="false">
      <c r="A578" s="36" t="n">
        <v>576</v>
      </c>
      <c r="B578" s="38" t="s">
        <v>989</v>
      </c>
      <c r="C578" s="38" t="s">
        <v>928</v>
      </c>
      <c r="D578" s="38" t="s">
        <v>938</v>
      </c>
      <c r="E578" s="39" t="s">
        <v>990</v>
      </c>
      <c r="F578" s="40" t="n">
        <v>43716</v>
      </c>
    </row>
    <row r="579" customFormat="false" ht="15" hidden="false" customHeight="true" outlineLevel="0" collapsed="false">
      <c r="A579" s="36" t="n">
        <v>577</v>
      </c>
      <c r="B579" s="38" t="s">
        <v>991</v>
      </c>
      <c r="C579" s="38" t="s">
        <v>928</v>
      </c>
      <c r="D579" s="37" t="s">
        <v>938</v>
      </c>
      <c r="E579" s="39" t="s">
        <v>992</v>
      </c>
      <c r="F579" s="40" t="n">
        <v>43710</v>
      </c>
    </row>
    <row r="580" customFormat="false" ht="15" hidden="false" customHeight="true" outlineLevel="0" collapsed="false">
      <c r="A580" s="36" t="n">
        <v>578</v>
      </c>
      <c r="B580" s="38" t="s">
        <v>993</v>
      </c>
      <c r="C580" s="38" t="s">
        <v>928</v>
      </c>
      <c r="D580" s="38" t="s">
        <v>931</v>
      </c>
      <c r="E580" s="39" t="s">
        <v>994</v>
      </c>
      <c r="F580" s="40" t="n">
        <v>43715</v>
      </c>
    </row>
    <row r="581" customFormat="false" ht="15" hidden="false" customHeight="true" outlineLevel="0" collapsed="false">
      <c r="A581" s="36" t="n">
        <v>579</v>
      </c>
      <c r="B581" s="38" t="s">
        <v>995</v>
      </c>
      <c r="C581" s="38" t="s">
        <v>928</v>
      </c>
      <c r="D581" s="38" t="s">
        <v>931</v>
      </c>
      <c r="E581" s="39" t="s">
        <v>996</v>
      </c>
      <c r="F581" s="40" t="n">
        <v>43709</v>
      </c>
    </row>
    <row r="582" customFormat="false" ht="15" hidden="false" customHeight="true" outlineLevel="0" collapsed="false">
      <c r="A582" s="36" t="n">
        <v>580</v>
      </c>
      <c r="B582" s="100" t="s">
        <v>997</v>
      </c>
      <c r="C582" s="100" t="s">
        <v>998</v>
      </c>
      <c r="D582" s="100" t="s">
        <v>999</v>
      </c>
      <c r="E582" s="101" t="s">
        <v>1000</v>
      </c>
      <c r="F582" s="100" t="n">
        <v>43678</v>
      </c>
    </row>
    <row r="583" customFormat="false" ht="15" hidden="false" customHeight="true" outlineLevel="0" collapsed="false">
      <c r="A583" s="36" t="n">
        <v>581</v>
      </c>
      <c r="B583" s="102" t="s">
        <v>1001</v>
      </c>
      <c r="C583" s="102" t="s">
        <v>998</v>
      </c>
      <c r="D583" s="100" t="s">
        <v>999</v>
      </c>
      <c r="E583" s="101" t="s">
        <v>1002</v>
      </c>
      <c r="F583" s="100" t="n">
        <v>43678</v>
      </c>
    </row>
    <row r="584" customFormat="false" ht="15" hidden="false" customHeight="true" outlineLevel="0" collapsed="false">
      <c r="A584" s="36" t="n">
        <v>582</v>
      </c>
      <c r="B584" s="103" t="s">
        <v>1003</v>
      </c>
      <c r="C584" s="103" t="s">
        <v>998</v>
      </c>
      <c r="D584" s="103" t="s">
        <v>1004</v>
      </c>
      <c r="E584" s="104" t="s">
        <v>1005</v>
      </c>
      <c r="F584" s="105" t="n">
        <v>43678</v>
      </c>
    </row>
    <row r="585" customFormat="false" ht="15" hidden="false" customHeight="true" outlineLevel="0" collapsed="false">
      <c r="A585" s="36" t="n">
        <v>583</v>
      </c>
      <c r="B585" s="103" t="s">
        <v>1006</v>
      </c>
      <c r="C585" s="100" t="s">
        <v>998</v>
      </c>
      <c r="D585" s="103" t="s">
        <v>1007</v>
      </c>
      <c r="E585" s="104" t="s">
        <v>1008</v>
      </c>
      <c r="F585" s="106" t="n">
        <v>43678</v>
      </c>
    </row>
    <row r="586" customFormat="false" ht="15" hidden="false" customHeight="true" outlineLevel="0" collapsed="false">
      <c r="A586" s="36" t="n">
        <v>584</v>
      </c>
      <c r="B586" s="103" t="s">
        <v>1009</v>
      </c>
      <c r="C586" s="102" t="s">
        <v>998</v>
      </c>
      <c r="D586" s="103" t="s">
        <v>1004</v>
      </c>
      <c r="E586" s="104" t="s">
        <v>1010</v>
      </c>
      <c r="F586" s="106" t="n">
        <v>43678</v>
      </c>
    </row>
    <row r="587" customFormat="false" ht="15" hidden="false" customHeight="true" outlineLevel="0" collapsed="false">
      <c r="A587" s="36" t="n">
        <v>585</v>
      </c>
      <c r="B587" s="103" t="s">
        <v>1011</v>
      </c>
      <c r="C587" s="103" t="s">
        <v>998</v>
      </c>
      <c r="D587" s="103" t="s">
        <v>999</v>
      </c>
      <c r="E587" s="104" t="s">
        <v>1012</v>
      </c>
      <c r="F587" s="105" t="n">
        <v>43678</v>
      </c>
    </row>
    <row r="588" customFormat="false" ht="15" hidden="false" customHeight="true" outlineLevel="0" collapsed="false">
      <c r="A588" s="36" t="n">
        <v>586</v>
      </c>
      <c r="B588" s="107" t="s">
        <v>1013</v>
      </c>
      <c r="C588" s="100" t="s">
        <v>998</v>
      </c>
      <c r="D588" s="107" t="s">
        <v>999</v>
      </c>
      <c r="E588" s="108" t="s">
        <v>1014</v>
      </c>
      <c r="F588" s="109" t="n">
        <v>43678</v>
      </c>
    </row>
    <row r="589" customFormat="false" ht="15" hidden="false" customHeight="true" outlineLevel="0" collapsed="false">
      <c r="A589" s="36" t="n">
        <v>587</v>
      </c>
      <c r="B589" s="21" t="s">
        <v>1015</v>
      </c>
      <c r="C589" s="21" t="s">
        <v>998</v>
      </c>
      <c r="D589" s="21" t="s">
        <v>999</v>
      </c>
      <c r="E589" s="110" t="s">
        <v>1016</v>
      </c>
      <c r="F589" s="111" t="n">
        <v>43678</v>
      </c>
    </row>
    <row r="590" customFormat="false" ht="15" hidden="false" customHeight="true" outlineLevel="0" collapsed="false">
      <c r="A590" s="36" t="n">
        <v>588</v>
      </c>
      <c r="B590" s="103" t="s">
        <v>1017</v>
      </c>
      <c r="C590" s="103" t="s">
        <v>998</v>
      </c>
      <c r="D590" s="103" t="s">
        <v>999</v>
      </c>
      <c r="E590" s="104" t="s">
        <v>1018</v>
      </c>
      <c r="F590" s="105" t="n">
        <v>43344</v>
      </c>
    </row>
    <row r="591" customFormat="false" ht="15" hidden="false" customHeight="true" outlineLevel="0" collapsed="false">
      <c r="A591" s="36" t="n">
        <v>589</v>
      </c>
      <c r="B591" s="112" t="s">
        <v>1019</v>
      </c>
      <c r="C591" s="112" t="s">
        <v>998</v>
      </c>
      <c r="D591" s="112" t="s">
        <v>999</v>
      </c>
      <c r="E591" s="113" t="s">
        <v>1020</v>
      </c>
      <c r="F591" s="105" t="n">
        <v>43344</v>
      </c>
    </row>
    <row r="592" customFormat="false" ht="15" hidden="false" customHeight="true" outlineLevel="0" collapsed="false">
      <c r="A592" s="36" t="n">
        <v>590</v>
      </c>
      <c r="B592" s="21" t="s">
        <v>1021</v>
      </c>
      <c r="C592" s="21" t="s">
        <v>998</v>
      </c>
      <c r="D592" s="21" t="s">
        <v>999</v>
      </c>
      <c r="E592" s="110" t="s">
        <v>1022</v>
      </c>
      <c r="F592" s="111" t="n">
        <v>43344</v>
      </c>
    </row>
    <row r="593" customFormat="false" ht="15" hidden="false" customHeight="true" outlineLevel="0" collapsed="false">
      <c r="A593" s="36" t="n">
        <v>591</v>
      </c>
      <c r="B593" s="114" t="s">
        <v>1023</v>
      </c>
      <c r="C593" s="114" t="s">
        <v>998</v>
      </c>
      <c r="D593" s="114" t="s">
        <v>1004</v>
      </c>
      <c r="E593" s="115" t="s">
        <v>1024</v>
      </c>
      <c r="F593" s="115" t="s">
        <v>1025</v>
      </c>
    </row>
    <row r="594" customFormat="false" ht="15" hidden="false" customHeight="true" outlineLevel="0" collapsed="false">
      <c r="A594" s="36" t="n">
        <v>592</v>
      </c>
      <c r="B594" s="103" t="s">
        <v>1026</v>
      </c>
      <c r="C594" s="114" t="s">
        <v>998</v>
      </c>
      <c r="D594" s="114" t="s">
        <v>1004</v>
      </c>
      <c r="E594" s="104" t="s">
        <v>1027</v>
      </c>
      <c r="F594" s="115" t="s">
        <v>1025</v>
      </c>
    </row>
    <row r="595" customFormat="false" ht="15" hidden="false" customHeight="true" outlineLevel="0" collapsed="false">
      <c r="A595" s="36" t="n">
        <v>593</v>
      </c>
      <c r="B595" s="103" t="s">
        <v>1028</v>
      </c>
      <c r="C595" s="103" t="s">
        <v>998</v>
      </c>
      <c r="D595" s="103" t="s">
        <v>1007</v>
      </c>
      <c r="E595" s="104" t="s">
        <v>1029</v>
      </c>
      <c r="F595" s="105" t="n">
        <v>43344</v>
      </c>
    </row>
    <row r="596" customFormat="false" ht="15" hidden="false" customHeight="true" outlineLevel="0" collapsed="false">
      <c r="A596" s="36" t="n">
        <v>594</v>
      </c>
      <c r="B596" s="103" t="s">
        <v>1030</v>
      </c>
      <c r="C596" s="103" t="s">
        <v>998</v>
      </c>
      <c r="D596" s="103" t="s">
        <v>1007</v>
      </c>
      <c r="E596" s="104" t="s">
        <v>1031</v>
      </c>
      <c r="F596" s="105" t="n">
        <v>43344</v>
      </c>
    </row>
    <row r="597" customFormat="false" ht="15" hidden="false" customHeight="true" outlineLevel="0" collapsed="false">
      <c r="A597" s="36" t="n">
        <v>595</v>
      </c>
      <c r="B597" s="103" t="s">
        <v>1032</v>
      </c>
      <c r="C597" s="103" t="s">
        <v>998</v>
      </c>
      <c r="D597" s="103" t="s">
        <v>1007</v>
      </c>
      <c r="E597" s="104" t="s">
        <v>1033</v>
      </c>
      <c r="F597" s="105" t="n">
        <v>43344</v>
      </c>
    </row>
    <row r="598" customFormat="false" ht="15" hidden="false" customHeight="true" outlineLevel="0" collapsed="false">
      <c r="A598" s="36" t="n">
        <v>596</v>
      </c>
      <c r="B598" s="103" t="s">
        <v>1034</v>
      </c>
      <c r="C598" s="114" t="s">
        <v>998</v>
      </c>
      <c r="D598" s="22" t="s">
        <v>999</v>
      </c>
      <c r="E598" s="104" t="s">
        <v>1035</v>
      </c>
      <c r="F598" s="104" t="s">
        <v>1036</v>
      </c>
    </row>
    <row r="599" customFormat="false" ht="15" hidden="false" customHeight="true" outlineLevel="0" collapsed="false">
      <c r="A599" s="36" t="n">
        <v>597</v>
      </c>
      <c r="B599" s="103" t="s">
        <v>1037</v>
      </c>
      <c r="C599" s="114" t="s">
        <v>998</v>
      </c>
      <c r="D599" s="22" t="s">
        <v>999</v>
      </c>
      <c r="E599" s="104" t="s">
        <v>1038</v>
      </c>
      <c r="F599" s="104" t="s">
        <v>1036</v>
      </c>
    </row>
    <row r="600" customFormat="false" ht="15" hidden="false" customHeight="true" outlineLevel="0" collapsed="false">
      <c r="A600" s="36" t="n">
        <v>598</v>
      </c>
      <c r="B600" s="102" t="s">
        <v>1039</v>
      </c>
      <c r="C600" s="114" t="s">
        <v>998</v>
      </c>
      <c r="D600" s="102" t="s">
        <v>999</v>
      </c>
      <c r="E600" s="101" t="s">
        <v>1040</v>
      </c>
      <c r="F600" s="100" t="n">
        <v>42979</v>
      </c>
    </row>
    <row r="601" customFormat="false" ht="15" hidden="false" customHeight="true" outlineLevel="0" collapsed="false">
      <c r="A601" s="36" t="n">
        <v>599</v>
      </c>
      <c r="B601" s="116" t="s">
        <v>1041</v>
      </c>
      <c r="C601" s="114" t="s">
        <v>998</v>
      </c>
      <c r="D601" s="116" t="s">
        <v>1007</v>
      </c>
      <c r="E601" s="101" t="s">
        <v>1042</v>
      </c>
      <c r="F601" s="101" t="s">
        <v>1043</v>
      </c>
    </row>
    <row r="602" customFormat="false" ht="15" hidden="false" customHeight="true" outlineLevel="0" collapsed="false">
      <c r="A602" s="36" t="n">
        <v>600</v>
      </c>
      <c r="B602" s="102" t="s">
        <v>1044</v>
      </c>
      <c r="C602" s="21" t="s">
        <v>998</v>
      </c>
      <c r="D602" s="102" t="s">
        <v>999</v>
      </c>
      <c r="E602" s="101" t="s">
        <v>1045</v>
      </c>
      <c r="F602" s="105" t="n">
        <v>43344</v>
      </c>
    </row>
    <row r="603" customFormat="false" ht="15" hidden="false" customHeight="true" outlineLevel="0" collapsed="false">
      <c r="A603" s="36" t="n">
        <v>601</v>
      </c>
      <c r="B603" s="42" t="s">
        <v>1046</v>
      </c>
      <c r="C603" s="37" t="s">
        <v>1047</v>
      </c>
      <c r="D603" s="42" t="s">
        <v>1048</v>
      </c>
      <c r="E603" s="53" t="n">
        <v>1708160210</v>
      </c>
      <c r="F603" s="53" t="s">
        <v>61</v>
      </c>
    </row>
    <row r="604" customFormat="false" ht="15" hidden="false" customHeight="true" outlineLevel="0" collapsed="false">
      <c r="A604" s="36" t="n">
        <v>602</v>
      </c>
      <c r="B604" s="42" t="s">
        <v>1049</v>
      </c>
      <c r="C604" s="37" t="s">
        <v>1047</v>
      </c>
      <c r="D604" s="42" t="s">
        <v>1050</v>
      </c>
      <c r="E604" s="53" t="n">
        <v>1708170117</v>
      </c>
      <c r="F604" s="53" t="s">
        <v>61</v>
      </c>
    </row>
    <row r="605" customFormat="false" ht="15" hidden="false" customHeight="true" outlineLevel="0" collapsed="false">
      <c r="A605" s="36" t="n">
        <v>603</v>
      </c>
      <c r="B605" s="42" t="s">
        <v>1051</v>
      </c>
      <c r="C605" s="37" t="s">
        <v>1047</v>
      </c>
      <c r="D605" s="42" t="s">
        <v>1048</v>
      </c>
      <c r="E605" s="71" t="n">
        <v>1708160121</v>
      </c>
      <c r="F605" s="53" t="s">
        <v>61</v>
      </c>
    </row>
    <row r="606" customFormat="false" ht="15" hidden="false" customHeight="true" outlineLevel="0" collapsed="false">
      <c r="A606" s="36" t="n">
        <v>604</v>
      </c>
      <c r="B606" s="42" t="s">
        <v>1052</v>
      </c>
      <c r="C606" s="37" t="s">
        <v>1047</v>
      </c>
      <c r="D606" s="71" t="s">
        <v>1053</v>
      </c>
      <c r="E606" s="53" t="n">
        <v>1708100205</v>
      </c>
      <c r="F606" s="53" t="s">
        <v>61</v>
      </c>
    </row>
    <row r="607" customFormat="false" ht="15" hidden="false" customHeight="true" outlineLevel="0" collapsed="false">
      <c r="A607" s="36" t="n">
        <v>605</v>
      </c>
      <c r="B607" s="42" t="s">
        <v>1054</v>
      </c>
      <c r="C607" s="37" t="s">
        <v>1047</v>
      </c>
      <c r="D607" s="42" t="s">
        <v>1055</v>
      </c>
      <c r="E607" s="53" t="n">
        <v>1708160114</v>
      </c>
      <c r="F607" s="53" t="s">
        <v>61</v>
      </c>
    </row>
    <row r="608" customFormat="false" ht="15" hidden="false" customHeight="true" outlineLevel="0" collapsed="false">
      <c r="A608" s="36" t="n">
        <v>606</v>
      </c>
      <c r="B608" s="42" t="s">
        <v>1056</v>
      </c>
      <c r="C608" s="37" t="s">
        <v>1047</v>
      </c>
      <c r="D608" s="42" t="s">
        <v>1055</v>
      </c>
      <c r="E608" s="53" t="n">
        <v>1708160307</v>
      </c>
      <c r="F608" s="53" t="s">
        <v>61</v>
      </c>
    </row>
    <row r="609" customFormat="false" ht="15" hidden="false" customHeight="true" outlineLevel="0" collapsed="false">
      <c r="A609" s="36" t="n">
        <v>607</v>
      </c>
      <c r="B609" s="42" t="s">
        <v>1057</v>
      </c>
      <c r="C609" s="37" t="s">
        <v>1047</v>
      </c>
      <c r="D609" s="42" t="s">
        <v>1055</v>
      </c>
      <c r="E609" s="53" t="n">
        <v>1708160215</v>
      </c>
      <c r="F609" s="53" t="s">
        <v>61</v>
      </c>
    </row>
    <row r="610" customFormat="false" ht="15" hidden="false" customHeight="true" outlineLevel="0" collapsed="false">
      <c r="A610" s="36" t="n">
        <v>608</v>
      </c>
      <c r="B610" s="42" t="s">
        <v>1058</v>
      </c>
      <c r="C610" s="37" t="s">
        <v>1047</v>
      </c>
      <c r="D610" s="71" t="s">
        <v>1053</v>
      </c>
      <c r="E610" s="53" t="s">
        <v>1059</v>
      </c>
      <c r="F610" s="53" t="s">
        <v>61</v>
      </c>
    </row>
    <row r="611" customFormat="false" ht="15" hidden="false" customHeight="true" outlineLevel="0" collapsed="false">
      <c r="A611" s="36" t="n">
        <v>609</v>
      </c>
      <c r="B611" s="38" t="s">
        <v>1060</v>
      </c>
      <c r="C611" s="37" t="s">
        <v>1047</v>
      </c>
      <c r="D611" s="38" t="s">
        <v>1061</v>
      </c>
      <c r="E611" s="38" t="n">
        <v>1808240120</v>
      </c>
      <c r="F611" s="97" t="s">
        <v>236</v>
      </c>
    </row>
    <row r="612" customFormat="false" ht="15" hidden="false" customHeight="true" outlineLevel="0" collapsed="false">
      <c r="A612" s="36" t="n">
        <v>610</v>
      </c>
      <c r="B612" s="38" t="s">
        <v>1062</v>
      </c>
      <c r="C612" s="37" t="s">
        <v>1047</v>
      </c>
      <c r="D612" s="38" t="s">
        <v>1055</v>
      </c>
      <c r="E612" s="58" t="n">
        <v>1808160304</v>
      </c>
      <c r="F612" s="40" t="n">
        <v>43344</v>
      </c>
    </row>
    <row r="613" customFormat="false" ht="15" hidden="false" customHeight="true" outlineLevel="0" collapsed="false">
      <c r="A613" s="36" t="n">
        <v>611</v>
      </c>
      <c r="B613" s="38" t="s">
        <v>1063</v>
      </c>
      <c r="C613" s="37" t="s">
        <v>1047</v>
      </c>
      <c r="D613" s="38" t="s">
        <v>1055</v>
      </c>
      <c r="E613" s="38" t="n">
        <v>1832410129</v>
      </c>
      <c r="F613" s="40" t="n">
        <v>43344</v>
      </c>
    </row>
    <row r="614" customFormat="false" ht="15" hidden="false" customHeight="true" outlineLevel="0" collapsed="false">
      <c r="A614" s="36" t="n">
        <v>612</v>
      </c>
      <c r="B614" s="38" t="s">
        <v>1064</v>
      </c>
      <c r="C614" s="37" t="s">
        <v>1047</v>
      </c>
      <c r="D614" s="38" t="s">
        <v>1055</v>
      </c>
      <c r="E614" s="38" t="n">
        <v>1808160217</v>
      </c>
      <c r="F614" s="40" t="n">
        <v>43344</v>
      </c>
    </row>
    <row r="615" customFormat="false" ht="15" hidden="false" customHeight="true" outlineLevel="0" collapsed="false">
      <c r="A615" s="36" t="n">
        <v>613</v>
      </c>
      <c r="B615" s="38" t="s">
        <v>1065</v>
      </c>
      <c r="C615" s="37" t="s">
        <v>1047</v>
      </c>
      <c r="D615" s="71" t="s">
        <v>1055</v>
      </c>
      <c r="E615" s="38" t="n">
        <v>1808160107</v>
      </c>
      <c r="F615" s="70" t="n">
        <v>43344</v>
      </c>
    </row>
    <row r="616" customFormat="false" ht="15" hidden="false" customHeight="true" outlineLevel="0" collapsed="false">
      <c r="A616" s="36" t="n">
        <v>614</v>
      </c>
      <c r="B616" s="38" t="s">
        <v>1066</v>
      </c>
      <c r="C616" s="37" t="s">
        <v>1047</v>
      </c>
      <c r="D616" s="71" t="s">
        <v>1055</v>
      </c>
      <c r="E616" s="38" t="n">
        <v>1808160309</v>
      </c>
      <c r="F616" s="70" t="n">
        <v>43344</v>
      </c>
    </row>
    <row r="617" customFormat="false" ht="15" hidden="false" customHeight="true" outlineLevel="0" collapsed="false">
      <c r="A617" s="36" t="n">
        <v>615</v>
      </c>
      <c r="B617" s="38" t="s">
        <v>1067</v>
      </c>
      <c r="C617" s="37" t="s">
        <v>1047</v>
      </c>
      <c r="D617" s="71" t="s">
        <v>1055</v>
      </c>
      <c r="E617" s="38" t="n">
        <v>1808160209</v>
      </c>
      <c r="F617" s="70" t="s">
        <v>236</v>
      </c>
    </row>
    <row r="618" customFormat="false" ht="15" hidden="false" customHeight="true" outlineLevel="0" collapsed="false">
      <c r="A618" s="36" t="n">
        <v>616</v>
      </c>
      <c r="B618" s="42" t="s">
        <v>1068</v>
      </c>
      <c r="C618" s="37" t="s">
        <v>1047</v>
      </c>
      <c r="D618" s="42" t="s">
        <v>1050</v>
      </c>
      <c r="E618" s="53" t="n">
        <v>1808170124</v>
      </c>
      <c r="F618" s="53" t="s">
        <v>158</v>
      </c>
    </row>
    <row r="619" customFormat="false" ht="15" hidden="false" customHeight="true" outlineLevel="0" collapsed="false">
      <c r="A619" s="36" t="n">
        <v>617</v>
      </c>
      <c r="B619" s="71" t="s">
        <v>1069</v>
      </c>
      <c r="C619" s="37" t="s">
        <v>1047</v>
      </c>
      <c r="D619" s="71" t="s">
        <v>1050</v>
      </c>
      <c r="E619" s="71" t="n">
        <v>1808170112</v>
      </c>
      <c r="F619" s="70" t="n">
        <v>43344</v>
      </c>
    </row>
    <row r="620" customFormat="false" ht="15" hidden="false" customHeight="true" outlineLevel="0" collapsed="false">
      <c r="A620" s="36" t="n">
        <v>618</v>
      </c>
      <c r="B620" s="37" t="s">
        <v>1070</v>
      </c>
      <c r="C620" s="37" t="s">
        <v>1047</v>
      </c>
      <c r="D620" s="37" t="s">
        <v>1050</v>
      </c>
      <c r="E620" s="36" t="n">
        <v>1808170215</v>
      </c>
      <c r="F620" s="49" t="n">
        <v>43344</v>
      </c>
    </row>
    <row r="621" customFormat="false" ht="15" hidden="false" customHeight="true" outlineLevel="0" collapsed="false">
      <c r="A621" s="36" t="n">
        <v>619</v>
      </c>
      <c r="B621" s="37" t="s">
        <v>1071</v>
      </c>
      <c r="C621" s="37" t="s">
        <v>1047</v>
      </c>
      <c r="D621" s="37" t="s">
        <v>1050</v>
      </c>
      <c r="E621" s="36" t="n">
        <v>1808170209</v>
      </c>
      <c r="F621" s="49" t="n">
        <v>43344</v>
      </c>
    </row>
    <row r="622" customFormat="false" ht="15" hidden="false" customHeight="true" outlineLevel="0" collapsed="false">
      <c r="A622" s="36" t="n">
        <v>620</v>
      </c>
      <c r="B622" s="37" t="s">
        <v>1072</v>
      </c>
      <c r="C622" s="37" t="s">
        <v>1047</v>
      </c>
      <c r="D622" s="37" t="s">
        <v>1073</v>
      </c>
      <c r="E622" s="36" t="n">
        <v>1808190217</v>
      </c>
      <c r="F622" s="36" t="s">
        <v>158</v>
      </c>
    </row>
    <row r="623" customFormat="false" ht="15" hidden="false" customHeight="true" outlineLevel="0" collapsed="false">
      <c r="A623" s="36" t="n">
        <v>621</v>
      </c>
      <c r="B623" s="37" t="s">
        <v>1074</v>
      </c>
      <c r="C623" s="37" t="s">
        <v>1047</v>
      </c>
      <c r="D623" s="37" t="s">
        <v>1073</v>
      </c>
      <c r="E623" s="36" t="n">
        <v>1808190208</v>
      </c>
      <c r="F623" s="36" t="s">
        <v>158</v>
      </c>
    </row>
    <row r="624" customFormat="false" ht="15" hidden="false" customHeight="true" outlineLevel="0" collapsed="false">
      <c r="A624" s="36" t="n">
        <v>622</v>
      </c>
      <c r="B624" s="117" t="s">
        <v>1075</v>
      </c>
      <c r="C624" s="37" t="s">
        <v>1047</v>
      </c>
      <c r="D624" s="117" t="s">
        <v>1076</v>
      </c>
      <c r="E624" s="117" t="n">
        <v>1808060117</v>
      </c>
      <c r="F624" s="99" t="n">
        <v>43344</v>
      </c>
    </row>
    <row r="625" customFormat="false" ht="15" hidden="false" customHeight="true" outlineLevel="0" collapsed="false">
      <c r="A625" s="36" t="n">
        <v>623</v>
      </c>
      <c r="B625" s="71" t="s">
        <v>1077</v>
      </c>
      <c r="C625" s="37" t="s">
        <v>1047</v>
      </c>
      <c r="D625" s="71" t="s">
        <v>1076</v>
      </c>
      <c r="E625" s="69" t="s">
        <v>1078</v>
      </c>
      <c r="F625" s="39" t="s">
        <v>891</v>
      </c>
    </row>
    <row r="626" customFormat="false" ht="15" hidden="false" customHeight="true" outlineLevel="0" collapsed="false">
      <c r="A626" s="36" t="n">
        <v>624</v>
      </c>
      <c r="B626" s="38" t="s">
        <v>1079</v>
      </c>
      <c r="C626" s="37" t="s">
        <v>1047</v>
      </c>
      <c r="D626" s="38" t="s">
        <v>1055</v>
      </c>
      <c r="E626" s="39" t="s">
        <v>1080</v>
      </c>
      <c r="F626" s="39" t="s">
        <v>891</v>
      </c>
    </row>
    <row r="627" customFormat="false" ht="15" hidden="false" customHeight="true" outlineLevel="0" collapsed="false">
      <c r="A627" s="36" t="n">
        <v>625</v>
      </c>
      <c r="B627" s="38" t="s">
        <v>1081</v>
      </c>
      <c r="C627" s="37" t="s">
        <v>1047</v>
      </c>
      <c r="D627" s="38" t="s">
        <v>1055</v>
      </c>
      <c r="E627" s="39" t="s">
        <v>1082</v>
      </c>
      <c r="F627" s="39" t="s">
        <v>891</v>
      </c>
    </row>
    <row r="628" customFormat="false" ht="15" hidden="false" customHeight="true" outlineLevel="0" collapsed="false">
      <c r="A628" s="36" t="n">
        <v>626</v>
      </c>
      <c r="B628" s="37" t="s">
        <v>1083</v>
      </c>
      <c r="C628" s="37" t="s">
        <v>1047</v>
      </c>
      <c r="D628" s="38" t="s">
        <v>1055</v>
      </c>
      <c r="E628" s="47" t="s">
        <v>1084</v>
      </c>
      <c r="F628" s="39" t="s">
        <v>891</v>
      </c>
    </row>
    <row r="629" customFormat="false" ht="15" hidden="false" customHeight="true" outlineLevel="0" collapsed="false">
      <c r="A629" s="36" t="n">
        <v>627</v>
      </c>
      <c r="B629" s="38" t="s">
        <v>1085</v>
      </c>
      <c r="C629" s="37" t="s">
        <v>1047</v>
      </c>
      <c r="D629" s="38" t="s">
        <v>1055</v>
      </c>
      <c r="E629" s="58" t="n">
        <v>1908160312</v>
      </c>
      <c r="F629" s="39" t="s">
        <v>891</v>
      </c>
    </row>
    <row r="630" customFormat="false" ht="15" hidden="false" customHeight="true" outlineLevel="0" collapsed="false">
      <c r="A630" s="36" t="n">
        <v>628</v>
      </c>
      <c r="B630" s="37" t="s">
        <v>1086</v>
      </c>
      <c r="C630" s="37" t="s">
        <v>1047</v>
      </c>
      <c r="D630" s="37" t="s">
        <v>1087</v>
      </c>
      <c r="E630" s="36" t="n">
        <v>1908190201</v>
      </c>
      <c r="F630" s="39" t="s">
        <v>891</v>
      </c>
    </row>
    <row r="631" customFormat="false" ht="15" hidden="false" customHeight="true" outlineLevel="0" collapsed="false">
      <c r="A631" s="36" t="n">
        <v>629</v>
      </c>
      <c r="B631" s="38" t="s">
        <v>1088</v>
      </c>
      <c r="C631" s="37" t="s">
        <v>1047</v>
      </c>
      <c r="D631" s="38" t="s">
        <v>1050</v>
      </c>
      <c r="E631" s="38" t="n">
        <v>1908170114</v>
      </c>
      <c r="F631" s="40" t="n">
        <v>43709</v>
      </c>
    </row>
    <row r="632" customFormat="false" ht="15" hidden="false" customHeight="true" outlineLevel="0" collapsed="false">
      <c r="A632" s="36" t="n">
        <v>630</v>
      </c>
      <c r="B632" s="37" t="s">
        <v>1089</v>
      </c>
      <c r="C632" s="37" t="s">
        <v>1047</v>
      </c>
      <c r="D632" s="37" t="s">
        <v>1050</v>
      </c>
      <c r="E632" s="47" t="n">
        <v>1908170121</v>
      </c>
      <c r="F632" s="39" t="s">
        <v>891</v>
      </c>
    </row>
    <row r="633" customFormat="false" ht="15" hidden="false" customHeight="true" outlineLevel="0" collapsed="false">
      <c r="A633" s="36" t="n">
        <v>631</v>
      </c>
      <c r="B633" s="38" t="s">
        <v>1090</v>
      </c>
      <c r="C633" s="37" t="s">
        <v>1047</v>
      </c>
      <c r="D633" s="37" t="s">
        <v>1050</v>
      </c>
      <c r="E633" s="58" t="n">
        <v>1908170219</v>
      </c>
      <c r="F633" s="39" t="s">
        <v>891</v>
      </c>
    </row>
    <row r="634" customFormat="false" ht="15" hidden="false" customHeight="true" outlineLevel="0" collapsed="false">
      <c r="A634" s="36" t="n">
        <v>632</v>
      </c>
      <c r="B634" s="38" t="s">
        <v>1091</v>
      </c>
      <c r="C634" s="37" t="s">
        <v>1047</v>
      </c>
      <c r="D634" s="38" t="s">
        <v>1050</v>
      </c>
      <c r="E634" s="38" t="n">
        <v>1908170208</v>
      </c>
      <c r="F634" s="39" t="s">
        <v>891</v>
      </c>
    </row>
    <row r="635" customFormat="false" ht="15" hidden="false" customHeight="true" outlineLevel="0" collapsed="false">
      <c r="A635" s="36" t="n">
        <v>633</v>
      </c>
      <c r="B635" s="38" t="s">
        <v>1092</v>
      </c>
      <c r="C635" s="37" t="s">
        <v>1047</v>
      </c>
      <c r="D635" s="38" t="s">
        <v>1061</v>
      </c>
      <c r="E635" s="38" t="n">
        <v>1908240110</v>
      </c>
      <c r="F635" s="40" t="n">
        <v>43709</v>
      </c>
    </row>
    <row r="636" customFormat="false" ht="15" hidden="false" customHeight="true" outlineLevel="0" collapsed="false">
      <c r="A636" s="36" t="n">
        <v>634</v>
      </c>
      <c r="B636" s="50" t="s">
        <v>1093</v>
      </c>
      <c r="C636" s="37" t="s">
        <v>1047</v>
      </c>
      <c r="D636" s="38" t="s">
        <v>1061</v>
      </c>
      <c r="E636" s="97" t="s">
        <v>1094</v>
      </c>
      <c r="F636" s="40" t="n">
        <v>43709</v>
      </c>
    </row>
    <row r="637" customFormat="false" ht="15" hidden="false" customHeight="true" outlineLevel="0" collapsed="false">
      <c r="A637" s="36" t="n">
        <v>635</v>
      </c>
      <c r="B637" s="42" t="s">
        <v>1095</v>
      </c>
      <c r="C637" s="42" t="s">
        <v>1096</v>
      </c>
      <c r="D637" s="42" t="s">
        <v>411</v>
      </c>
      <c r="E637" s="43" t="s">
        <v>1097</v>
      </c>
      <c r="F637" s="44" t="n">
        <v>43709</v>
      </c>
    </row>
    <row r="638" customFormat="false" ht="15" hidden="false" customHeight="true" outlineLevel="0" collapsed="false">
      <c r="A638" s="36" t="n">
        <v>636</v>
      </c>
      <c r="B638" s="42" t="s">
        <v>1098</v>
      </c>
      <c r="C638" s="42" t="s">
        <v>1096</v>
      </c>
      <c r="D638" s="42" t="s">
        <v>411</v>
      </c>
      <c r="E638" s="43" t="s">
        <v>1099</v>
      </c>
      <c r="F638" s="44" t="n">
        <v>43709</v>
      </c>
    </row>
    <row r="639" customFormat="false" ht="15" hidden="false" customHeight="true" outlineLevel="0" collapsed="false">
      <c r="A639" s="36" t="n">
        <v>637</v>
      </c>
      <c r="B639" s="42" t="s">
        <v>1100</v>
      </c>
      <c r="C639" s="42" t="s">
        <v>1096</v>
      </c>
      <c r="D639" s="42" t="s">
        <v>411</v>
      </c>
      <c r="E639" s="43" t="s">
        <v>1101</v>
      </c>
      <c r="F639" s="44" t="n">
        <v>43709</v>
      </c>
    </row>
    <row r="640" customFormat="false" ht="15" hidden="false" customHeight="true" outlineLevel="0" collapsed="false">
      <c r="A640" s="36" t="n">
        <v>638</v>
      </c>
      <c r="B640" s="42" t="s">
        <v>1102</v>
      </c>
      <c r="C640" s="42" t="s">
        <v>1096</v>
      </c>
      <c r="D640" s="42" t="s">
        <v>411</v>
      </c>
      <c r="E640" s="43" t="s">
        <v>1103</v>
      </c>
      <c r="F640" s="44" t="n">
        <v>43709</v>
      </c>
    </row>
    <row r="641" customFormat="false" ht="15" hidden="false" customHeight="true" outlineLevel="0" collapsed="false">
      <c r="A641" s="36" t="n">
        <v>639</v>
      </c>
      <c r="B641" s="42" t="s">
        <v>1104</v>
      </c>
      <c r="C641" s="42" t="s">
        <v>1096</v>
      </c>
      <c r="D641" s="42" t="s">
        <v>411</v>
      </c>
      <c r="E641" s="43" t="s">
        <v>1105</v>
      </c>
      <c r="F641" s="44" t="n">
        <v>43709</v>
      </c>
    </row>
    <row r="642" customFormat="false" ht="15" hidden="false" customHeight="true" outlineLevel="0" collapsed="false">
      <c r="A642" s="36" t="n">
        <v>640</v>
      </c>
      <c r="B642" s="42" t="s">
        <v>1106</v>
      </c>
      <c r="C642" s="42" t="s">
        <v>1096</v>
      </c>
      <c r="D642" s="42" t="s">
        <v>411</v>
      </c>
      <c r="E642" s="43" t="s">
        <v>1107</v>
      </c>
      <c r="F642" s="44" t="n">
        <v>43709</v>
      </c>
    </row>
    <row r="643" customFormat="false" ht="15" hidden="false" customHeight="true" outlineLevel="0" collapsed="false">
      <c r="A643" s="36" t="n">
        <v>641</v>
      </c>
      <c r="B643" s="42" t="s">
        <v>1108</v>
      </c>
      <c r="C643" s="42" t="s">
        <v>1096</v>
      </c>
      <c r="D643" s="42" t="s">
        <v>411</v>
      </c>
      <c r="E643" s="43" t="s">
        <v>1109</v>
      </c>
      <c r="F643" s="44" t="n">
        <v>43709</v>
      </c>
    </row>
    <row r="644" customFormat="false" ht="15" hidden="false" customHeight="true" outlineLevel="0" collapsed="false">
      <c r="A644" s="36" t="n">
        <v>642</v>
      </c>
      <c r="B644" s="42" t="s">
        <v>1110</v>
      </c>
      <c r="C644" s="42" t="s">
        <v>1096</v>
      </c>
      <c r="D644" s="42" t="s">
        <v>411</v>
      </c>
      <c r="E644" s="43" t="s">
        <v>1111</v>
      </c>
      <c r="F644" s="44" t="n">
        <v>43709</v>
      </c>
    </row>
    <row r="645" customFormat="false" ht="15" hidden="false" customHeight="true" outlineLevel="0" collapsed="false">
      <c r="A645" s="36" t="n">
        <v>643</v>
      </c>
      <c r="B645" s="37" t="s">
        <v>1112</v>
      </c>
      <c r="C645" s="37" t="s">
        <v>1113</v>
      </c>
      <c r="D645" s="42" t="s">
        <v>1114</v>
      </c>
      <c r="E645" s="36" t="n">
        <v>30021703</v>
      </c>
      <c r="F645" s="36" t="s">
        <v>61</v>
      </c>
    </row>
    <row r="646" customFormat="false" ht="15" hidden="false" customHeight="true" outlineLevel="0" collapsed="false">
      <c r="A646" s="36" t="n">
        <v>644</v>
      </c>
      <c r="B646" s="42" t="s">
        <v>1115</v>
      </c>
      <c r="C646" s="37" t="s">
        <v>1113</v>
      </c>
      <c r="D646" s="42" t="s">
        <v>1114</v>
      </c>
      <c r="E646" s="43" t="n">
        <v>30011806</v>
      </c>
      <c r="F646" s="44" t="n">
        <v>43344</v>
      </c>
    </row>
    <row r="647" customFormat="false" ht="15" hidden="false" customHeight="true" outlineLevel="0" collapsed="false">
      <c r="A647" s="36" t="n">
        <v>645</v>
      </c>
      <c r="B647" s="42" t="s">
        <v>1116</v>
      </c>
      <c r="C647" s="37" t="s">
        <v>1113</v>
      </c>
      <c r="D647" s="42" t="s">
        <v>1114</v>
      </c>
      <c r="E647" s="53" t="n">
        <v>30011820</v>
      </c>
      <c r="F647" s="44" t="n">
        <v>43344</v>
      </c>
    </row>
    <row r="648" customFormat="false" ht="15" hidden="false" customHeight="true" outlineLevel="0" collapsed="false">
      <c r="A648" s="36" t="n">
        <v>646</v>
      </c>
      <c r="B648" s="42" t="s">
        <v>1117</v>
      </c>
      <c r="C648" s="37" t="s">
        <v>1113</v>
      </c>
      <c r="D648" s="42" t="s">
        <v>1114</v>
      </c>
      <c r="E648" s="53" t="n">
        <v>30011814</v>
      </c>
      <c r="F648" s="44" t="n">
        <v>43344</v>
      </c>
    </row>
    <row r="649" customFormat="false" ht="15" hidden="false" customHeight="true" outlineLevel="0" collapsed="false">
      <c r="A649" s="36" t="n">
        <v>647</v>
      </c>
      <c r="B649" s="42" t="s">
        <v>1118</v>
      </c>
      <c r="C649" s="37" t="s">
        <v>1113</v>
      </c>
      <c r="D649" s="42" t="s">
        <v>1114</v>
      </c>
      <c r="E649" s="84" t="n">
        <v>30011717</v>
      </c>
      <c r="F649" s="44" t="n">
        <v>42979</v>
      </c>
    </row>
    <row r="650" customFormat="false" ht="15" hidden="false" customHeight="true" outlineLevel="0" collapsed="false">
      <c r="A650" s="36" t="n">
        <v>648</v>
      </c>
      <c r="B650" s="42" t="s">
        <v>1119</v>
      </c>
      <c r="C650" s="37" t="s">
        <v>1113</v>
      </c>
      <c r="D650" s="42" t="s">
        <v>1114</v>
      </c>
      <c r="E650" s="53" t="n">
        <v>30021819</v>
      </c>
      <c r="F650" s="44" t="n">
        <v>43344</v>
      </c>
    </row>
    <row r="651" customFormat="false" ht="15" hidden="false" customHeight="true" outlineLevel="0" collapsed="false">
      <c r="A651" s="36" t="n">
        <v>649</v>
      </c>
      <c r="B651" s="42" t="s">
        <v>1120</v>
      </c>
      <c r="C651" s="37" t="s">
        <v>1113</v>
      </c>
      <c r="D651" s="42" t="s">
        <v>702</v>
      </c>
      <c r="E651" s="53" t="n">
        <v>20011709</v>
      </c>
      <c r="F651" s="44" t="n">
        <v>42979</v>
      </c>
    </row>
    <row r="652" customFormat="false" ht="15" hidden="false" customHeight="true" outlineLevel="0" collapsed="false">
      <c r="A652" s="36" t="n">
        <v>650</v>
      </c>
      <c r="B652" s="42" t="s">
        <v>1121</v>
      </c>
      <c r="C652" s="37" t="s">
        <v>1113</v>
      </c>
      <c r="D652" s="42" t="s">
        <v>702</v>
      </c>
      <c r="E652" s="53" t="n">
        <v>20011721</v>
      </c>
      <c r="F652" s="44" t="n">
        <v>42979</v>
      </c>
    </row>
    <row r="653" customFormat="false" ht="15" hidden="false" customHeight="true" outlineLevel="0" collapsed="false">
      <c r="A653" s="36" t="n">
        <v>651</v>
      </c>
      <c r="B653" s="42" t="s">
        <v>1122</v>
      </c>
      <c r="C653" s="37" t="s">
        <v>1113</v>
      </c>
      <c r="D653" s="42" t="s">
        <v>702</v>
      </c>
      <c r="E653" s="53" t="n">
        <v>20021709</v>
      </c>
      <c r="F653" s="44" t="n">
        <v>42979</v>
      </c>
    </row>
    <row r="654" customFormat="false" ht="15" hidden="false" customHeight="true" outlineLevel="0" collapsed="false">
      <c r="A654" s="36" t="n">
        <v>652</v>
      </c>
      <c r="B654" s="42" t="s">
        <v>1123</v>
      </c>
      <c r="C654" s="37" t="s">
        <v>1113</v>
      </c>
      <c r="D654" s="42" t="s">
        <v>702</v>
      </c>
      <c r="E654" s="53" t="n">
        <v>20021707</v>
      </c>
      <c r="F654" s="44" t="n">
        <v>42979</v>
      </c>
    </row>
    <row r="655" customFormat="false" ht="15" hidden="false" customHeight="true" outlineLevel="0" collapsed="false">
      <c r="A655" s="36" t="n">
        <v>653</v>
      </c>
      <c r="B655" s="42" t="s">
        <v>1124</v>
      </c>
      <c r="C655" s="37" t="s">
        <v>1113</v>
      </c>
      <c r="D655" s="42" t="s">
        <v>702</v>
      </c>
      <c r="E655" s="53" t="n">
        <v>20011815</v>
      </c>
      <c r="F655" s="44" t="n">
        <v>43344</v>
      </c>
    </row>
    <row r="656" customFormat="false" ht="15" hidden="false" customHeight="true" outlineLevel="0" collapsed="false">
      <c r="A656" s="36" t="n">
        <v>654</v>
      </c>
      <c r="B656" s="42" t="s">
        <v>1125</v>
      </c>
      <c r="C656" s="37" t="s">
        <v>1113</v>
      </c>
      <c r="D656" s="42" t="s">
        <v>702</v>
      </c>
      <c r="E656" s="53" t="n">
        <v>20011813</v>
      </c>
      <c r="F656" s="44" t="n">
        <v>43344</v>
      </c>
    </row>
  </sheetData>
  <mergeCells count="1">
    <mergeCell ref="A1:F1"/>
  </mergeCells>
  <conditionalFormatting sqref="B400">
    <cfRule type="expression" priority="2" aboveAverage="0" equalAverage="0" bottom="0" percent="0" rank="0" text="" dxfId="0">
      <formula>AND(COUNTIF($B$400,B400)&gt;1,NOT(ISBLANK(B400)))</formula>
    </cfRule>
  </conditionalFormatting>
  <conditionalFormatting sqref="B401">
    <cfRule type="expression" priority="3" aboveAverage="0" equalAverage="0" bottom="0" percent="0" rank="0" text="" dxfId="1">
      <formula>AND(COUNTIF($B$401,B401)&gt;1,NOT(ISBLANK(B4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3:07:09Z</dcterms:created>
  <dc:creator>zwj</dc:creator>
  <dc:description/>
  <dc:language>en-US</dc:language>
  <cp:lastModifiedBy>WPS_1496989475</cp:lastModifiedBy>
  <cp:lastPrinted>2020-11-04T02:43:13Z</cp:lastPrinted>
  <dcterms:modified xsi:type="dcterms:W3CDTF">2020-11-25T03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