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6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台湾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获奖等次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84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7.04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2.94"/>
    <col collapsed="false" customWidth="true" hidden="false" outlineLevel="0" max="11" min="11" style="0" width="10.24"/>
  </cols>
  <sheetData>
    <row r="1" customFormat="false" ht="19.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H3" s="5" t="s">
        <v>4</v>
      </c>
      <c r="I3" s="5"/>
      <c r="J3" s="5"/>
      <c r="K3" s="5"/>
    </row>
    <row r="4" s="8" customFormat="true" ht="4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</row>
    <row r="5" customFormat="false" ht="21.6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10"/>
      <c r="J5" s="11"/>
      <c r="K5" s="6"/>
    </row>
    <row r="6" customFormat="false" ht="21.6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10"/>
      <c r="J6" s="11"/>
      <c r="K6" s="6"/>
    </row>
    <row r="7" customFormat="false" ht="21.6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10"/>
      <c r="J7" s="11"/>
      <c r="K7" s="6"/>
    </row>
    <row r="8" customFormat="false" ht="21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6"/>
    </row>
    <row r="9" customFormat="false" ht="2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  <c r="K9" s="6"/>
    </row>
    <row r="10" customFormat="false" ht="21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6"/>
    </row>
    <row r="11" customFormat="false" ht="21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/>
      <c r="K11" s="6"/>
    </row>
    <row r="12" customFormat="false" ht="21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6"/>
    </row>
    <row r="13" customFormat="false" ht="21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/>
      <c r="K13" s="6"/>
    </row>
    <row r="14" customFormat="false" ht="21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6"/>
    </row>
    <row r="15" customFormat="false" ht="21.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6"/>
    </row>
    <row r="16" customFormat="false" ht="21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6"/>
    </row>
    <row r="17" customFormat="false" ht="21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6"/>
    </row>
    <row r="18" customFormat="false" ht="20.1" hidden="false" customHeight="true" outlineLevel="0" collapsed="false">
      <c r="A18" s="12" t="s">
        <v>16</v>
      </c>
      <c r="B18" s="12"/>
      <c r="C18" s="12"/>
      <c r="D18" s="13" t="s">
        <v>17</v>
      </c>
      <c r="E18" s="12"/>
      <c r="F18" s="12"/>
      <c r="G18" s="12" t="s">
        <v>18</v>
      </c>
      <c r="H18" s="12"/>
      <c r="I18" s="12"/>
      <c r="J18" s="12"/>
      <c r="K18" s="1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37" s="12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3">
    <mergeCell ref="A2:K2"/>
    <mergeCell ref="A3:C3"/>
    <mergeCell ref="H3:K3"/>
  </mergeCells>
  <dataValidations count="3"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H5:H17" type="list">
      <formula1>"男,女"</formula1>
      <formula2>0</formula2>
    </dataValidation>
    <dataValidation allowBlank="true" errorStyle="stop" operator="between" showDropDown="false" showErrorMessage="true" showInputMessage="false" sqref="J5:J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" right="0.35" top="0.570138888888889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7:16Z</dcterms:created>
  <dc:creator>qinluyi</dc:creator>
  <dc:description/>
  <dc:language>en-US</dc:language>
  <cp:lastModifiedBy>胡</cp:lastModifiedBy>
  <cp:lastPrinted>2019-09-18T15:55:55Z</cp:lastPrinted>
  <dcterms:modified xsi:type="dcterms:W3CDTF">2024-10-29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0.8.0.6157</vt:lpwstr>
  </property>
</Properties>
</file>